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輸入" sheetId="1" state="visible" r:id="rId2"/>
    <sheet name="請購單" sheetId="2" state="visible" r:id="rId3"/>
    <sheet name="基金會請購單" sheetId="3" state="visible" r:id="rId4"/>
  </sheets>
  <definedNames>
    <definedName function="false" hidden="false" localSheetId="2" name="_xlnm.Print_Area" vbProcedure="false">基金會請購單!$E$2:$O$22</definedName>
    <definedName function="false" hidden="false" localSheetId="1" name="_xlnm.Print_Area" vbProcedure="false">請購單!$E$2:$N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9"/>
        <color rgb="FFFF0000"/>
        <rFont val="新細明體"/>
        <family val="1"/>
        <charset val="136"/>
      </rPr>
      <t xml:space="preserve">1 </t>
    </r>
    <r>
      <rPr>
        <sz val="9"/>
        <color rgb="FF0000FF"/>
        <rFont val="Noto Sans"/>
        <family val="2"/>
      </rPr>
      <t xml:space="preserve">基金會</t>
    </r>
  </si>
  <si>
    <t xml:space="preserve">列印編號</t>
  </si>
  <si>
    <t xml:space="preserve">請購日期</t>
  </si>
  <si>
    <t xml:space="preserve">需用日期</t>
  </si>
  <si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請購
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請修
</t>
    </r>
    <r>
      <rPr>
        <sz val="9"/>
        <color rgb="FFFF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費用</t>
    </r>
  </si>
  <si>
    <t xml:space="preserve">品名</t>
  </si>
  <si>
    <t xml:space="preserve">規格</t>
  </si>
  <si>
    <t xml:space="preserve">用途</t>
  </si>
  <si>
    <t xml:space="preserve">數量</t>
  </si>
  <si>
    <t xml:space="preserve">單位</t>
  </si>
  <si>
    <t xml:space="preserve">單價</t>
  </si>
  <si>
    <t xml:space="preserve">總價</t>
  </si>
  <si>
    <t xml:space="preserve">補助款類別</t>
  </si>
  <si>
    <t xml:space="preserve">墊付人</t>
  </si>
  <si>
    <t xml:space="preserve">備註</t>
  </si>
  <si>
    <r>
      <rPr>
        <sz val="12"/>
        <rFont val="Noto Sans"/>
        <family val="2"/>
      </rPr>
      <t xml:space="preserve">範例 </t>
    </r>
    <r>
      <rPr>
        <sz val="12"/>
        <rFont val="新細明體"/>
        <family val="1"/>
        <charset val="136"/>
      </rPr>
      <t xml:space="preserve">1</t>
    </r>
  </si>
  <si>
    <t xml:space="preserve">試場指示條</t>
  </si>
  <si>
    <t xml:space="preserve">多元學習探索活動現場指示</t>
  </si>
  <si>
    <t xml:space="preserve">張</t>
  </si>
  <si>
    <r>
      <rPr>
        <sz val="12"/>
        <rFont val="Noto Sans"/>
        <family val="2"/>
      </rPr>
      <t xml:space="preserve">範例 </t>
    </r>
    <r>
      <rPr>
        <sz val="12"/>
        <rFont val="新細明體"/>
        <family val="1"/>
        <charset val="136"/>
      </rPr>
      <t xml:space="preserve">2</t>
    </r>
  </si>
  <si>
    <t xml:space="preserve">基金會信封</t>
  </si>
  <si>
    <t xml:space="preserve">行政用</t>
  </si>
  <si>
    <t xml:space="preserve">個</t>
  </si>
  <si>
    <r>
      <rPr>
        <sz val="12"/>
        <rFont val="Noto Sans"/>
        <family val="2"/>
      </rPr>
      <t xml:space="preserve">範例 </t>
    </r>
    <r>
      <rPr>
        <sz val="12"/>
        <rFont val="新細明體"/>
        <family val="1"/>
        <charset val="136"/>
      </rPr>
      <t xml:space="preserve">3</t>
    </r>
  </si>
  <si>
    <t xml:space="preserve">活動題本</t>
  </si>
  <si>
    <r>
      <rPr>
        <sz val="11"/>
        <rFont val="新細明體"/>
        <family val="1"/>
        <charset val="136"/>
      </rPr>
      <t xml:space="preserve">3/17</t>
    </r>
    <r>
      <rPr>
        <sz val="11"/>
        <rFont val="Noto Sans"/>
        <family val="2"/>
      </rPr>
      <t xml:space="preserve">入闈影印使用</t>
    </r>
  </si>
  <si>
    <t xml:space="preserve">式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優質化</t>
    </r>
    <r>
      <rPr>
        <sz val="10"/>
        <color rgb="FF000000"/>
        <rFont val="新細明體"/>
        <family val="1"/>
        <charset val="136"/>
      </rPr>
      <t xml:space="preserve">B-1</t>
    </r>
  </si>
  <si>
    <t xml:space="preserve">起點</t>
  </si>
  <si>
    <r>
      <rPr>
        <sz val="10"/>
        <color rgb="FFFF6600"/>
        <rFont val="新細明體"/>
        <family val="1"/>
        <charset val="136"/>
      </rPr>
      <t xml:space="preserve">[</t>
    </r>
    <r>
      <rPr>
        <sz val="10"/>
        <color rgb="FF0000FF"/>
        <rFont val="Arial"/>
        <family val="2"/>
      </rPr>
      <t xml:space="preserve">K1</t>
    </r>
    <r>
      <rPr>
        <sz val="10"/>
        <color rgb="FFFF6600"/>
        <rFont val="新細明體"/>
        <family val="1"/>
        <charset val="136"/>
      </rPr>
      <t xml:space="preserve">]</t>
    </r>
    <r>
      <rPr>
        <sz val="10"/>
        <color rgb="FFFF6600"/>
        <rFont val="Noto Sans"/>
        <family val="2"/>
      </rPr>
      <t xml:space="preserve">空白時自動呈現最後一號</t>
    </r>
  </si>
  <si>
    <t xml:space="preserve">基金</t>
  </si>
  <si>
    <t xml:space="preserve">台中市曉明女子高級中學</t>
  </si>
  <si>
    <t xml:space="preserve">行數</t>
  </si>
  <si>
    <t xml:space="preserve">申請日期：</t>
  </si>
  <si>
    <t xml:space="preserve">需用日期：</t>
  </si>
  <si>
    <t xml:space="preserve">總務處編號：</t>
  </si>
  <si>
    <t xml:space="preserve">經費類別：</t>
  </si>
  <si>
    <t xml:space="preserve">品    名</t>
  </si>
  <si>
    <t xml:space="preserve">規    格</t>
  </si>
  <si>
    <t xml:space="preserve">用 途 說 明</t>
  </si>
  <si>
    <t xml:space="preserve">單 價</t>
  </si>
  <si>
    <t xml:space="preserve">總 價</t>
  </si>
  <si>
    <t xml:space="preserve">備考</t>
  </si>
  <si>
    <t xml:space="preserve">合       計</t>
  </si>
  <si>
    <t xml:space="preserve">申購單位</t>
  </si>
  <si>
    <t xml:space="preserve">採購單位</t>
  </si>
  <si>
    <t xml:space="preserve">會計單位</t>
  </si>
  <si>
    <t xml:space="preserve">校長批示</t>
  </si>
  <si>
    <r>
      <rPr>
        <sz val="12"/>
        <rFont val="Noto Sans"/>
        <family val="2"/>
      </rPr>
      <t xml:space="preserve">請購人</t>
    </r>
    <r>
      <rPr>
        <sz val="12"/>
        <rFont val="標楷體"/>
        <family val="4"/>
        <charset val="136"/>
      </rPr>
      <t xml:space="preserve">:</t>
    </r>
  </si>
  <si>
    <t xml:space="preserve">庶務組：</t>
  </si>
  <si>
    <t xml:space="preserve">會計主任：</t>
  </si>
  <si>
    <r>
      <rPr>
        <sz val="12"/>
        <rFont val="Noto Sans"/>
        <family val="2"/>
      </rPr>
      <t xml:space="preserve">組  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主任</t>
    </r>
    <r>
      <rPr>
        <sz val="12"/>
        <rFont val="標楷體"/>
        <family val="4"/>
        <charset val="136"/>
      </rPr>
      <t xml:space="preserve">:</t>
    </r>
  </si>
  <si>
    <t xml:space="preserve">財團法人曉明文教基金會</t>
  </si>
  <si>
    <t xml:space="preserve">財產、物品請購單</t>
  </si>
  <si>
    <t xml:space="preserve">總務處編號：  </t>
  </si>
  <si>
    <t xml:space="preserve">預估價</t>
  </si>
  <si>
    <t xml:space="preserve">合計</t>
  </si>
  <si>
    <t xml:space="preserve">申請人</t>
  </si>
  <si>
    <t xml:space="preserve">單位主管</t>
  </si>
  <si>
    <t xml:space="preserve">執行長</t>
  </si>
  <si>
    <t xml:space="preserve">董事長</t>
  </si>
  <si>
    <t xml:space="preserve">會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\ "/>
    <numFmt numFmtId="169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color rgb="FF339966"/>
      <name val="Noto Sans"/>
      <family val="2"/>
    </font>
    <font>
      <sz val="9"/>
      <color rgb="FF339966"/>
      <name val="新細明體"/>
      <family val="1"/>
      <charset val="136"/>
    </font>
    <font>
      <sz val="10"/>
      <color rgb="FFFF6600"/>
      <name val="新細明體"/>
      <family val="1"/>
      <charset val="136"/>
    </font>
    <font>
      <sz val="10"/>
      <color rgb="FF0000FF"/>
      <name val="Arial"/>
      <family val="2"/>
    </font>
    <font>
      <sz val="10"/>
      <color rgb="FFFF6600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8"/>
      <color rgb="FF0000FF"/>
      <name val="新細明體"/>
      <family val="1"/>
      <charset val="136"/>
    </font>
    <font>
      <sz val="15"/>
      <name val="新細明體"/>
      <family val="1"/>
      <charset val="136"/>
    </font>
    <font>
      <sz val="15"/>
      <name val="標楷體"/>
      <family val="4"/>
      <charset val="136"/>
    </font>
    <font>
      <sz val="8"/>
      <color rgb="FFFFCC00"/>
      <name val="新細明體"/>
      <family val="1"/>
      <charset val="136"/>
    </font>
    <font>
      <sz val="8"/>
      <color rgb="FF339966"/>
      <name val="新細明體"/>
      <family val="1"/>
      <charset val="136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9"/>
      <color rgb="FF80008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1"/>
      <name val="標楷體"/>
      <family val="4"/>
      <charset val="136"/>
    </font>
    <font>
      <sz val="10"/>
      <color rgb="FFFFFF00"/>
      <name val="新細明體"/>
      <family val="1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1"/>
      <color rgb="FF003300"/>
      <name val="DejaVu Sans"/>
      <family val="2"/>
    </font>
    <font>
      <sz val="15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3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3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30" fillId="0" borderId="1" xfId="15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30" fillId="0" borderId="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0" fillId="0" borderId="1" xfId="15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30" fillId="0" borderId="1" xfId="15" applyFont="true" applyBorder="true" applyAlignment="true" applyProtection="true">
      <alignment horizontal="right" vertical="top" textRotation="0" wrapText="false" indent="0" shrinkToFit="true"/>
      <protection locked="true" hidden="true"/>
    </xf>
    <xf numFmtId="168" fontId="30" fillId="0" borderId="1" xfId="15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0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0" fillId="0" borderId="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3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3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" xfId="23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44" fillId="0" borderId="1" xfId="23" applyFont="true" applyBorder="true" applyAlignment="true" applyProtection="true">
      <alignment horizontal="center" vertical="top" textRotation="0" wrapText="true" indent="0" shrinkToFit="true"/>
      <protection locked="true" hidden="true"/>
    </xf>
    <xf numFmtId="167" fontId="45" fillId="0" borderId="11" xfId="23" applyFont="true" applyBorder="true" applyAlignment="true" applyProtection="true">
      <alignment horizontal="center" vertical="top" textRotation="0" wrapText="true" indent="0" shrinkToFit="true"/>
      <protection locked="true" hidden="true"/>
    </xf>
    <xf numFmtId="167" fontId="45" fillId="0" borderId="1" xfId="23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45" fillId="0" borderId="1" xfId="24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5" fillId="0" borderId="1" xfId="23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1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5" fillId="0" borderId="1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1" xfId="23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5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上應付款" xfId="22"/>
    <cellStyle name="一般 3" xfId="23"/>
    <cellStyle name="千分位 2" xfId="24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1</xdr:row>
      <xdr:rowOff>0</xdr:rowOff>
    </xdr:from>
    <xdr:to>
      <xdr:col>13</xdr:col>
      <xdr:colOff>1001160</xdr:colOff>
      <xdr:row>2</xdr:row>
      <xdr:rowOff>57240</xdr:rowOff>
    </xdr:to>
    <xdr:sp>
      <xdr:nvSpPr>
        <xdr:cNvPr id="0" name="AutoShape 804"/>
        <xdr:cNvSpPr/>
      </xdr:nvSpPr>
      <xdr:spPr>
        <a:xfrm>
          <a:off x="7693920" y="285840"/>
          <a:ext cx="381240" cy="314280"/>
        </a:xfrm>
        <a:prstGeom prst="downArrow">
          <a:avLst>
            <a:gd name="adj1" fmla="val 69231"/>
            <a:gd name="adj2" fmla="val 33333"/>
          </a:avLst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560</xdr:colOff>
      <xdr:row>0</xdr:row>
      <xdr:rowOff>66600</xdr:rowOff>
    </xdr:from>
    <xdr:to>
      <xdr:col>13</xdr:col>
      <xdr:colOff>523440</xdr:colOff>
      <xdr:row>1</xdr:row>
      <xdr:rowOff>95040</xdr:rowOff>
    </xdr:to>
    <xdr:sp>
      <xdr:nvSpPr>
        <xdr:cNvPr id="1" name="AutoShape 805"/>
        <xdr:cNvSpPr/>
      </xdr:nvSpPr>
      <xdr:spPr>
        <a:xfrm rot="10800000">
          <a:off x="7225560" y="66240"/>
          <a:ext cx="371880" cy="314280"/>
        </a:xfrm>
        <a:prstGeom prst="downArrow">
          <a:avLst>
            <a:gd name="adj1" fmla="val 69231"/>
            <a:gd name="adj2" fmla="val 45833"/>
          </a:avLst>
        </a:prstGeom>
        <a:gradFill rotWithShape="0">
          <a:gsLst>
            <a:gs pos="0">
              <a:srgbClr val="ccffcc"/>
            </a:gs>
            <a:gs pos="100000">
              <a:srgbClr val="ffffff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0</xdr:rowOff>
    </xdr:from>
    <xdr:to>
      <xdr:col>14</xdr:col>
      <xdr:colOff>720</xdr:colOff>
      <xdr:row>8</xdr:row>
      <xdr:rowOff>0</xdr:rowOff>
    </xdr:to>
    <xdr:sp>
      <xdr:nvSpPr>
        <xdr:cNvPr id="2" name="Line 38"/>
        <xdr:cNvSpPr/>
      </xdr:nvSpPr>
      <xdr:spPr>
        <a:xfrm flipH="1">
          <a:off x="-360" y="1950840"/>
          <a:ext cx="866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4520</xdr:colOff>
      <xdr:row>2</xdr:row>
      <xdr:rowOff>123480</xdr:rowOff>
    </xdr:from>
    <xdr:to>
      <xdr:col>13</xdr:col>
      <xdr:colOff>1523160</xdr:colOff>
      <xdr:row>3</xdr:row>
      <xdr:rowOff>114480</xdr:rowOff>
    </xdr:to>
    <xdr:sp>
      <xdr:nvSpPr>
        <xdr:cNvPr id="3" name="Rectangle 1"/>
        <xdr:cNvSpPr/>
      </xdr:nvSpPr>
      <xdr:spPr>
        <a:xfrm>
          <a:off x="8138520" y="666360"/>
          <a:ext cx="458640" cy="2484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3300"/>
              </a:solidFill>
              <a:latin typeface="新細明體"/>
            </a:rPr>
            <a:t>調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0</xdr:colOff>
      <xdr:row>2</xdr:row>
      <xdr:rowOff>123480</xdr:rowOff>
    </xdr:from>
    <xdr:to>
      <xdr:col>13</xdr:col>
      <xdr:colOff>968400</xdr:colOff>
      <xdr:row>3</xdr:row>
      <xdr:rowOff>114480</xdr:rowOff>
    </xdr:to>
    <xdr:sp>
      <xdr:nvSpPr>
        <xdr:cNvPr id="4" name="Rectangle 1"/>
        <xdr:cNvSpPr/>
      </xdr:nvSpPr>
      <xdr:spPr>
        <a:xfrm>
          <a:off x="7596000" y="666360"/>
          <a:ext cx="446400" cy="2484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3300"/>
              </a:solidFill>
              <a:latin typeface="新細明體"/>
            </a:rPr>
            <a:t>全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240</xdr:colOff>
      <xdr:row>1</xdr:row>
      <xdr:rowOff>28080</xdr:rowOff>
    </xdr:from>
    <xdr:to>
      <xdr:col>13</xdr:col>
      <xdr:colOff>43920</xdr:colOff>
      <xdr:row>2</xdr:row>
      <xdr:rowOff>66600</xdr:rowOff>
    </xdr:to>
    <xdr:sp>
      <xdr:nvSpPr>
        <xdr:cNvPr id="5" name="AutoShape 804"/>
        <xdr:cNvSpPr/>
      </xdr:nvSpPr>
      <xdr:spPr>
        <a:xfrm>
          <a:off x="6281640" y="313920"/>
          <a:ext cx="326160" cy="305280"/>
        </a:xfrm>
        <a:prstGeom prst="downArrow">
          <a:avLst>
            <a:gd name="adj1" fmla="val 69231"/>
            <a:gd name="adj2" fmla="val 31139"/>
          </a:avLst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0</xdr:colOff>
      <xdr:row>0</xdr:row>
      <xdr:rowOff>75960</xdr:rowOff>
    </xdr:from>
    <xdr:to>
      <xdr:col>14</xdr:col>
      <xdr:colOff>98640</xdr:colOff>
      <xdr:row>1</xdr:row>
      <xdr:rowOff>94680</xdr:rowOff>
    </xdr:to>
    <xdr:sp>
      <xdr:nvSpPr>
        <xdr:cNvPr id="6" name="AutoShape 805"/>
        <xdr:cNvSpPr/>
      </xdr:nvSpPr>
      <xdr:spPr>
        <a:xfrm rot="10800000">
          <a:off x="6639480" y="75960"/>
          <a:ext cx="304920" cy="304560"/>
        </a:xfrm>
        <a:prstGeom prst="downArrow">
          <a:avLst>
            <a:gd name="adj1" fmla="val 69231"/>
            <a:gd name="adj2" fmla="val 39727"/>
          </a:avLst>
        </a:prstGeom>
        <a:gradFill rotWithShape="0">
          <a:gsLst>
            <a:gs pos="0">
              <a:srgbClr val="ccffcc"/>
            </a:gs>
            <a:gs pos="100000">
              <a:srgbClr val="ffffff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720</xdr:colOff>
      <xdr:row>2</xdr:row>
      <xdr:rowOff>9360</xdr:rowOff>
    </xdr:from>
    <xdr:to>
      <xdr:col>14</xdr:col>
      <xdr:colOff>1034280</xdr:colOff>
      <xdr:row>2</xdr:row>
      <xdr:rowOff>266400</xdr:rowOff>
    </xdr:to>
    <xdr:sp>
      <xdr:nvSpPr>
        <xdr:cNvPr id="7" name="Rectangle 1"/>
        <xdr:cNvSpPr/>
      </xdr:nvSpPr>
      <xdr:spPr>
        <a:xfrm>
          <a:off x="7422480" y="561960"/>
          <a:ext cx="457560" cy="2570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3300"/>
              </a:solidFill>
              <a:latin typeface="新細明體"/>
            </a:rPr>
            <a:t>調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20</xdr:colOff>
      <xdr:row>2</xdr:row>
      <xdr:rowOff>9360</xdr:rowOff>
    </xdr:from>
    <xdr:to>
      <xdr:col>14</xdr:col>
      <xdr:colOff>479880</xdr:colOff>
      <xdr:row>2</xdr:row>
      <xdr:rowOff>266400</xdr:rowOff>
    </xdr:to>
    <xdr:sp>
      <xdr:nvSpPr>
        <xdr:cNvPr id="8" name="Rectangle 1"/>
        <xdr:cNvSpPr/>
      </xdr:nvSpPr>
      <xdr:spPr>
        <a:xfrm>
          <a:off x="6878880" y="561960"/>
          <a:ext cx="446760" cy="25704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3300"/>
              </a:solidFill>
              <a:latin typeface="新細明體"/>
            </a:rPr>
            <a:t>全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3.75"/>
    <col collapsed="false" customWidth="true" hidden="false" outlineLevel="0" max="3" min="3" style="2" width="4.87"/>
    <col collapsed="false" customWidth="true" hidden="false" outlineLevel="0" max="4" min="4" style="3" width="6.75"/>
    <col collapsed="false" customWidth="true" hidden="false" outlineLevel="0" max="5" min="5" style="4" width="6.99"/>
    <col collapsed="false" customWidth="true" hidden="false" outlineLevel="0" max="6" min="6" style="4" width="4.62"/>
    <col collapsed="false" customWidth="true" hidden="false" outlineLevel="0" max="7" min="7" style="5" width="9.5"/>
    <col collapsed="false" customWidth="true" hidden="false" outlineLevel="0" max="8" min="8" style="5" width="8.99"/>
    <col collapsed="false" customWidth="true" hidden="false" outlineLevel="0" max="9" min="9" style="5" width="13.12"/>
    <col collapsed="false" customWidth="true" hidden="false" outlineLevel="0" max="10" min="10" style="6" width="8.99"/>
    <col collapsed="false" customWidth="true" hidden="false" outlineLevel="0" max="11" min="11" style="1" width="5.5"/>
    <col collapsed="false" customWidth="true" hidden="false" outlineLevel="0" max="12" min="12" style="5" width="9.87"/>
    <col collapsed="false" customWidth="true" hidden="false" outlineLevel="0" max="13" min="13" style="7" width="9.99"/>
    <col collapsed="false" customWidth="true" hidden="false" outlineLevel="0" max="14" min="14" style="5" width="11.87"/>
    <col collapsed="false" customWidth="true" hidden="false" outlineLevel="0" max="16" min="15" style="8" width="8.99"/>
  </cols>
  <sheetData>
    <row r="1" customFormat="false" ht="33.75" hidden="false" customHeight="false" outlineLevel="0" collapsed="false">
      <c r="B1" s="9" t="s">
        <v>0</v>
      </c>
      <c r="C1" s="10" t="s">
        <v>1</v>
      </c>
      <c r="D1" s="10" t="s">
        <v>2</v>
      </c>
      <c r="E1" s="11" t="s">
        <v>3</v>
      </c>
      <c r="F1" s="9" t="s">
        <v>4</v>
      </c>
      <c r="G1" s="12" t="s">
        <v>5</v>
      </c>
      <c r="H1" s="12" t="s">
        <v>6</v>
      </c>
      <c r="I1" s="12" t="s">
        <v>7</v>
      </c>
      <c r="J1" s="13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2" t="s">
        <v>14</v>
      </c>
    </row>
    <row r="2" customFormat="false" ht="28.5" hidden="false" customHeight="false" outlineLevel="0" collapsed="false">
      <c r="A2" s="14" t="s">
        <v>15</v>
      </c>
      <c r="B2" s="1" t="n">
        <v>1</v>
      </c>
      <c r="C2" s="15" t="n">
        <v>1</v>
      </c>
      <c r="D2" s="3" t="n">
        <v>1030306</v>
      </c>
      <c r="E2" s="4" t="n">
        <v>1030322</v>
      </c>
      <c r="F2" s="4" t="n">
        <v>3</v>
      </c>
      <c r="G2" s="16" t="s">
        <v>16</v>
      </c>
      <c r="H2" s="16"/>
      <c r="I2" s="16" t="s">
        <v>17</v>
      </c>
      <c r="J2" s="16" t="n">
        <v>600</v>
      </c>
      <c r="K2" s="16" t="s">
        <v>18</v>
      </c>
      <c r="L2" s="16" t="n">
        <v>2</v>
      </c>
      <c r="M2" s="16" t="n">
        <v>1200</v>
      </c>
      <c r="O2" s="17"/>
    </row>
    <row r="3" customFormat="false" ht="16.5" hidden="false" customHeight="false" outlineLevel="0" collapsed="false">
      <c r="A3" s="14" t="s">
        <v>19</v>
      </c>
      <c r="C3" s="15" t="n">
        <v>2</v>
      </c>
      <c r="D3" s="3" t="n">
        <v>1030311</v>
      </c>
      <c r="E3" s="4" t="n">
        <v>1030317</v>
      </c>
      <c r="F3" s="4" t="n">
        <v>3</v>
      </c>
      <c r="G3" s="18" t="s">
        <v>20</v>
      </c>
      <c r="I3" s="18" t="s">
        <v>21</v>
      </c>
      <c r="J3" s="6" t="n">
        <v>3000</v>
      </c>
      <c r="K3" s="19" t="s">
        <v>22</v>
      </c>
      <c r="L3" s="5" t="n">
        <v>0.7</v>
      </c>
      <c r="M3" s="7" t="n">
        <v>2100</v>
      </c>
      <c r="O3" s="17"/>
    </row>
    <row r="4" customFormat="false" ht="31.5" hidden="false" customHeight="false" outlineLevel="0" collapsed="false">
      <c r="A4" s="14" t="s">
        <v>23</v>
      </c>
      <c r="C4" s="15" t="n">
        <v>3</v>
      </c>
      <c r="D4" s="3" t="n">
        <v>1030317</v>
      </c>
      <c r="E4" s="4" t="n">
        <v>1030317</v>
      </c>
      <c r="F4" s="4" t="n">
        <v>3</v>
      </c>
      <c r="G4" s="20" t="s">
        <v>24</v>
      </c>
      <c r="H4" s="20"/>
      <c r="I4" s="21" t="s">
        <v>25</v>
      </c>
      <c r="J4" s="20" t="n">
        <v>1</v>
      </c>
      <c r="K4" s="20" t="s">
        <v>26</v>
      </c>
      <c r="L4" s="20" t="n">
        <v>14481</v>
      </c>
      <c r="M4" s="20" t="n">
        <v>14481</v>
      </c>
      <c r="N4" s="5" t="s">
        <v>27</v>
      </c>
      <c r="O4" s="17"/>
    </row>
    <row r="5" customFormat="false" ht="16.5" hidden="false" customHeight="false" outlineLevel="0" collapsed="false">
      <c r="C5" s="15"/>
      <c r="G5" s="20"/>
      <c r="H5" s="20"/>
      <c r="I5" s="20"/>
      <c r="J5" s="20"/>
      <c r="K5" s="20"/>
      <c r="L5" s="20"/>
      <c r="M5" s="20"/>
      <c r="O5" s="17"/>
    </row>
    <row r="6" customFormat="false" ht="16.5" hidden="false" customHeight="false" outlineLevel="0" collapsed="false">
      <c r="C6" s="15"/>
      <c r="O6" s="17"/>
    </row>
    <row r="7" customFormat="false" ht="16.5" hidden="false" customHeight="false" outlineLevel="0" collapsed="false">
      <c r="C7" s="15"/>
      <c r="O7" s="17"/>
    </row>
    <row r="8" customFormat="false" ht="16.5" hidden="false" customHeight="false" outlineLevel="0" collapsed="false">
      <c r="C8" s="15"/>
      <c r="O8" s="17"/>
    </row>
    <row r="9" customFormat="false" ht="16.5" hidden="false" customHeight="false" outlineLevel="0" collapsed="false">
      <c r="C9" s="15"/>
      <c r="E9" s="3"/>
      <c r="F9" s="3"/>
      <c r="H9" s="1"/>
      <c r="M9" s="5"/>
      <c r="O9" s="17"/>
    </row>
    <row r="10" customFormat="false" ht="16.5" hidden="false" customHeight="false" outlineLevel="0" collapsed="false">
      <c r="C10" s="15"/>
      <c r="O10" s="17"/>
    </row>
    <row r="11" customFormat="false" ht="16.5" hidden="false" customHeight="false" outlineLevel="0" collapsed="false">
      <c r="C11" s="15"/>
      <c r="E11" s="3"/>
      <c r="F11" s="3"/>
      <c r="O11" s="17"/>
    </row>
    <row r="12" customFormat="false" ht="16.5" hidden="false" customHeight="false" outlineLevel="0" collapsed="false">
      <c r="C12" s="15"/>
      <c r="E12" s="3"/>
      <c r="F12" s="3"/>
      <c r="O12" s="17"/>
    </row>
    <row r="13" customFormat="false" ht="16.5" hidden="false" customHeight="false" outlineLevel="0" collapsed="false">
      <c r="C13" s="15"/>
      <c r="E13" s="3"/>
      <c r="F13" s="3"/>
      <c r="O13" s="17"/>
    </row>
    <row r="14" customFormat="false" ht="16.5" hidden="false" customHeight="false" outlineLevel="0" collapsed="false">
      <c r="C14" s="15"/>
      <c r="E14" s="3"/>
      <c r="F14" s="3"/>
      <c r="O14" s="17"/>
    </row>
    <row r="15" customFormat="false" ht="16.5" hidden="false" customHeight="false" outlineLevel="0" collapsed="false">
      <c r="C15" s="15"/>
      <c r="E15" s="3"/>
      <c r="F15" s="3"/>
      <c r="O15" s="17"/>
    </row>
    <row r="16" customFormat="false" ht="16.5" hidden="false" customHeight="false" outlineLevel="0" collapsed="false">
      <c r="C16" s="15"/>
      <c r="E16" s="3"/>
      <c r="F16" s="3"/>
      <c r="O16" s="17"/>
    </row>
    <row r="17" customFormat="false" ht="16.5" hidden="false" customHeight="false" outlineLevel="0" collapsed="false">
      <c r="C17" s="15"/>
      <c r="E17" s="3"/>
      <c r="F17" s="3"/>
      <c r="O17" s="17"/>
    </row>
    <row r="18" customFormat="false" ht="16.5" hidden="false" customHeight="false" outlineLevel="0" collapsed="false">
      <c r="C18" s="15"/>
      <c r="E18" s="3"/>
      <c r="F18" s="3"/>
      <c r="O18" s="17"/>
    </row>
    <row r="19" customFormat="false" ht="16.5" hidden="false" customHeight="false" outlineLevel="0" collapsed="false">
      <c r="C19" s="15"/>
      <c r="E19" s="3"/>
      <c r="F19" s="3"/>
      <c r="O19" s="17"/>
    </row>
    <row r="20" customFormat="false" ht="16.5" hidden="false" customHeight="false" outlineLevel="0" collapsed="false">
      <c r="C20" s="15"/>
      <c r="E20" s="3"/>
      <c r="F20" s="3"/>
      <c r="O20" s="17"/>
    </row>
    <row r="21" customFormat="false" ht="16.5" hidden="false" customHeight="false" outlineLevel="0" collapsed="false">
      <c r="C21" s="15"/>
      <c r="E21" s="3"/>
      <c r="F21" s="3"/>
      <c r="O21" s="17"/>
    </row>
    <row r="22" customFormat="false" ht="16.5" hidden="false" customHeight="false" outlineLevel="0" collapsed="false">
      <c r="C22" s="15"/>
    </row>
    <row r="23" customFormat="false" ht="16.5" hidden="false" customHeight="false" outlineLevel="0" collapsed="false">
      <c r="C23" s="15"/>
      <c r="E23" s="3"/>
      <c r="F23" s="3"/>
      <c r="O23" s="17"/>
    </row>
    <row r="24" customFormat="false" ht="16.5" hidden="false" customHeight="false" outlineLevel="0" collapsed="false">
      <c r="C24" s="15"/>
    </row>
    <row r="25" customFormat="false" ht="16.5" hidden="false" customHeight="false" outlineLevel="0" collapsed="false">
      <c r="C25" s="15"/>
    </row>
    <row r="26" customFormat="false" ht="16.5" hidden="false" customHeight="false" outlineLevel="0" collapsed="false">
      <c r="C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" activeCellId="0" sqref="K1"/>
    </sheetView>
  </sheetViews>
  <sheetFormatPr defaultColWidth="8.99609375" defaultRowHeight="16.5" zeroHeight="false" outlineLevelRow="0" outlineLevelCol="0"/>
  <cols>
    <col collapsed="false" customWidth="true" hidden="true" outlineLevel="0" max="1" min="1" style="22" width="2.5"/>
    <col collapsed="false" customWidth="true" hidden="true" outlineLevel="0" max="4" min="2" style="23" width="2.5"/>
    <col collapsed="false" customWidth="true" hidden="false" outlineLevel="0" max="5" min="5" style="22" width="15.87"/>
    <col collapsed="false" customWidth="true" hidden="false" outlineLevel="0" max="6" min="6" style="22" width="8.11"/>
    <col collapsed="false" customWidth="true" hidden="false" outlineLevel="0" max="7" min="7" style="22" width="7.12"/>
    <col collapsed="false" customWidth="true" hidden="false" outlineLevel="0" max="8" min="8" style="22" width="17.87"/>
    <col collapsed="false" customWidth="true" hidden="false" outlineLevel="0" max="9" min="9" style="22" width="7.87"/>
    <col collapsed="false" customWidth="true" hidden="false" outlineLevel="0" max="10" min="10" style="22" width="6.12"/>
    <col collapsed="false" customWidth="true" hidden="false" outlineLevel="0" max="11" min="11" style="22" width="9.5"/>
    <col collapsed="false" customWidth="true" hidden="false" outlineLevel="0" max="12" min="12" style="22" width="2.5"/>
    <col collapsed="false" customWidth="true" hidden="false" outlineLevel="0" max="13" min="13" style="22" width="6.36"/>
    <col collapsed="false" customWidth="true" hidden="false" outlineLevel="0" max="14" min="14" style="22" width="18.24"/>
    <col collapsed="false" customWidth="true" hidden="false" outlineLevel="0" max="17" min="15" style="22" width="14.74"/>
    <col collapsed="false" customWidth="false" hidden="false" outlineLevel="0" max="257" min="18" style="22" width="8.99"/>
  </cols>
  <sheetData>
    <row r="1" customFormat="false" ht="22.5" hidden="false" customHeight="true" outlineLevel="0" collapsed="false">
      <c r="A1" s="24" t="s">
        <v>28</v>
      </c>
      <c r="B1" s="25" t="n">
        <f aca="false">IF(ISERROR(MATCH($M$1,輸入!C:C,0)),0,MATCH($M$1,輸入!C:C,0))</f>
        <v>4</v>
      </c>
      <c r="C1" s="26" t="n">
        <f aca="false">MAX(輸入!C:C)</f>
        <v>3</v>
      </c>
      <c r="D1" s="25"/>
      <c r="E1" s="27" t="s">
        <v>29</v>
      </c>
      <c r="F1" s="27"/>
      <c r="G1" s="27"/>
      <c r="H1" s="28" t="str">
        <f aca="false">IF(B3&gt;8,"超過８行！",IF($B$3&lt;&gt;$D$7,"編號錯亂！",""))</f>
        <v/>
      </c>
      <c r="I1" s="29" t="s">
        <v>1</v>
      </c>
      <c r="J1" s="29"/>
      <c r="K1" s="30" t="n">
        <v>3</v>
      </c>
      <c r="L1" s="31"/>
      <c r="M1" s="32" t="n">
        <f aca="false">IF(N($K$1),$K$1,C1)</f>
        <v>3</v>
      </c>
      <c r="N1" s="31"/>
      <c r="O1" s="22" t="n">
        <f aca="false">IF(ISERROR(MATCH($M$1,輸入!C:C,0)),0,MATCH($M$1,輸入!C:C,0))</f>
        <v>4</v>
      </c>
    </row>
    <row r="2" customFormat="false" ht="20.25" hidden="false" customHeight="true" outlineLevel="0" collapsed="false">
      <c r="A2" s="24" t="s">
        <v>30</v>
      </c>
      <c r="B2" s="33" t="n">
        <f aca="true">IF($B1,OFFSET(輸入!$B$1,$B1-1,0),0)</f>
        <v>0</v>
      </c>
      <c r="C2" s="33" t="n">
        <f aca="false">IF(B2,0,1)</f>
        <v>1</v>
      </c>
      <c r="D2" s="25"/>
      <c r="E2" s="34"/>
      <c r="F2" s="35" t="s">
        <v>31</v>
      </c>
      <c r="G2" s="35"/>
      <c r="H2" s="35"/>
      <c r="I2" s="35"/>
      <c r="J2" s="35"/>
      <c r="K2" s="35"/>
      <c r="L2" s="36"/>
      <c r="M2" s="36"/>
      <c r="N2" s="36"/>
    </row>
    <row r="3" customFormat="false" ht="20.25" hidden="false" customHeight="true" outlineLevel="0" collapsed="false">
      <c r="A3" s="24" t="s">
        <v>32</v>
      </c>
      <c r="B3" s="25" t="n">
        <f aca="false">IF(AND(C3&gt;0,C3&lt;4),IF(B2,0,COUNTIF(輸入!C:C,$M$1)),0)</f>
        <v>1</v>
      </c>
      <c r="C3" s="37" t="n">
        <f aca="true">IF($B1,OFFSET(輸入!$F$1,$B1-1,0),0)</f>
        <v>3</v>
      </c>
      <c r="D3" s="25"/>
      <c r="E3" s="34"/>
      <c r="F3" s="38"/>
      <c r="G3" s="39"/>
      <c r="H3" s="40" t="str">
        <f aca="false">IF(AND(C3&gt;0,C3&lt;4),"( "&amp;CHOOSE(C3,"請 購 ","請 修 ","費 用 ")&amp;") 申 請 單","( 請購、請修、費用 ) 申 請 單")</f>
        <v>( 費 用 ) 申 請 單</v>
      </c>
      <c r="I3" s="38"/>
      <c r="J3" s="38"/>
      <c r="K3" s="38"/>
      <c r="L3" s="34"/>
      <c r="M3" s="34"/>
      <c r="N3" s="34"/>
    </row>
    <row r="4" customFormat="false" ht="16.5" hidden="false" customHeight="false" outlineLevel="0" collapsed="false">
      <c r="A4" s="41"/>
      <c r="B4" s="42" t="n">
        <f aca="true">IF($D8,OFFSET(輸入!$D$1,$D8,0),0)</f>
        <v>1030317</v>
      </c>
      <c r="C4" s="42"/>
      <c r="D4" s="42"/>
      <c r="E4" s="43" t="s">
        <v>33</v>
      </c>
      <c r="F4" s="44" t="str">
        <f aca="false">IF(N($B4),"中華民國"&amp;LEFT($B4,3)&amp;"年"&amp;MID($B4,4,2)&amp;"月"&amp;RIGHT($B4,2)&amp;"日","")</f>
        <v>中華民國103年03月17日</v>
      </c>
      <c r="G4" s="44"/>
      <c r="H4" s="44"/>
      <c r="I4" s="45"/>
      <c r="J4" s="45"/>
      <c r="K4" s="46"/>
      <c r="L4" s="34"/>
      <c r="M4" s="46"/>
      <c r="N4" s="34"/>
    </row>
    <row r="5" customFormat="false" ht="17.25" hidden="false" customHeight="true" outlineLevel="0" collapsed="false">
      <c r="A5" s="47" t="n">
        <f aca="false">8+B3</f>
        <v>9</v>
      </c>
      <c r="B5" s="42" t="n">
        <f aca="true">IF($D8,OFFSET(輸入!$E$1,$D8,0),0)</f>
        <v>1030317</v>
      </c>
      <c r="C5" s="42"/>
      <c r="D5" s="42"/>
      <c r="E5" s="43" t="s">
        <v>34</v>
      </c>
      <c r="F5" s="44" t="str">
        <f aca="false">IF(N($B5),"中華民國"&amp;LEFT($B5,3)&amp;"年"&amp;MID($B5,4,2)&amp;"月"&amp;RIGHT($B5,2)&amp;"日","")</f>
        <v>中華民國103年03月17日</v>
      </c>
      <c r="G5" s="44"/>
      <c r="H5" s="44"/>
      <c r="I5" s="48"/>
      <c r="J5" s="48"/>
      <c r="K5" s="48"/>
      <c r="L5" s="49"/>
      <c r="M5" s="50" t="s">
        <v>35</v>
      </c>
      <c r="N5" s="51"/>
    </row>
    <row r="6" customFormat="false" ht="19.5" hidden="false" customHeight="true" outlineLevel="0" collapsed="false">
      <c r="A6" s="52" t="str">
        <f aca="true">IF($D8,OFFSET(輸入!$N$1,$D8,0),"")</f>
        <v>103優質化B-1</v>
      </c>
      <c r="B6" s="52"/>
      <c r="C6" s="53"/>
      <c r="D6" s="53"/>
      <c r="E6" s="54" t="s">
        <v>36</v>
      </c>
      <c r="F6" s="55" t="str">
        <f aca="false">IF(B2,"",IF(D8=0,"",IF(A6=0,"校內經費",A6)))</f>
        <v>103優質化B-1</v>
      </c>
      <c r="G6" s="34"/>
      <c r="H6" s="56"/>
      <c r="I6" s="57"/>
      <c r="J6" s="57"/>
      <c r="K6" s="57"/>
      <c r="L6" s="58"/>
      <c r="M6" s="58"/>
      <c r="N6" s="57"/>
    </row>
    <row r="7" customFormat="false" ht="17.25" hidden="false" customHeight="true" outlineLevel="0" collapsed="false">
      <c r="A7" s="41"/>
      <c r="B7" s="59" t="n">
        <f aca="false">IF(B3,MAX(B1-1,0),0)</f>
        <v>3</v>
      </c>
      <c r="C7" s="59"/>
      <c r="D7" s="59" t="n">
        <f aca="false">COUNTIF(D8:D15,"&gt;0")</f>
        <v>1</v>
      </c>
      <c r="E7" s="60" t="s">
        <v>37</v>
      </c>
      <c r="F7" s="60" t="s">
        <v>38</v>
      </c>
      <c r="G7" s="60"/>
      <c r="H7" s="60" t="s">
        <v>39</v>
      </c>
      <c r="I7" s="61" t="s">
        <v>8</v>
      </c>
      <c r="J7" s="61" t="s">
        <v>9</v>
      </c>
      <c r="K7" s="61" t="s">
        <v>40</v>
      </c>
      <c r="L7" s="61" t="s">
        <v>41</v>
      </c>
      <c r="M7" s="61"/>
      <c r="N7" s="61" t="s">
        <v>42</v>
      </c>
    </row>
    <row r="8" customFormat="false" ht="20.1" hidden="false" customHeight="true" outlineLevel="0" collapsed="false">
      <c r="A8" s="62" t="n">
        <f aca="false">ROW()-ROW($A$7)</f>
        <v>1</v>
      </c>
      <c r="B8" s="63" t="n">
        <f aca="false">$B$7+A8</f>
        <v>4</v>
      </c>
      <c r="C8" s="63" t="n">
        <f aca="true">IF(OR($B$3&gt;8,A8&gt;$B$3),0,OFFSET(輸入!$C$1,$B8-1,0))</f>
        <v>3</v>
      </c>
      <c r="D8" s="64" t="n">
        <f aca="false">IF(OR(C8=0,C8&lt;&gt;$M$1),0,B8-1)</f>
        <v>3</v>
      </c>
      <c r="E8" s="65" t="str">
        <f aca="true">IF($D8,OFFSET(輸入!$G$1,$D8,0),"")</f>
        <v>活動題本</v>
      </c>
      <c r="F8" s="65" t="n">
        <f aca="true">IF($D8,OFFSET(輸入!$H$1,$D8,0),"")</f>
        <v>0</v>
      </c>
      <c r="G8" s="65"/>
      <c r="H8" s="66" t="str">
        <f aca="true">IF($D8,OFFSET(輸入!$I$1,$D8,0),"")</f>
        <v>3/17入闈影印使用</v>
      </c>
      <c r="I8" s="67" t="n">
        <f aca="true">IF($D8,OFFSET(輸入!$J$1,$D8,0),"")</f>
        <v>1</v>
      </c>
      <c r="J8" s="68" t="str">
        <f aca="true">IF($D8,OFFSET(輸入!$K$1,$D8,0),"")</f>
        <v>式</v>
      </c>
      <c r="K8" s="69" t="n">
        <f aca="true">IF($D8,OFFSET(輸入!$L$1,$D8,0),"")</f>
        <v>14481</v>
      </c>
      <c r="L8" s="70" t="n">
        <f aca="true">IF($D8,OFFSET(輸入!$M$1,$D8,0),"")</f>
        <v>14481</v>
      </c>
      <c r="M8" s="70"/>
      <c r="N8" s="71" t="n">
        <f aca="true">IF($D8,OFFSET(輸入!$P$1,$D8,0),"")</f>
        <v>0</v>
      </c>
    </row>
    <row r="9" customFormat="false" ht="20.1" hidden="false" customHeight="true" outlineLevel="0" collapsed="false">
      <c r="A9" s="62" t="n">
        <f aca="false">ROW()-ROW($A$7)</f>
        <v>2</v>
      </c>
      <c r="B9" s="63" t="n">
        <f aca="false">$B$7+A9</f>
        <v>5</v>
      </c>
      <c r="C9" s="63" t="n">
        <f aca="true">IF(OR($B$3&gt;8,A9&gt;$B$3),0,OFFSET(輸入!$C$1,$B9-1,0))</f>
        <v>0</v>
      </c>
      <c r="D9" s="64" t="n">
        <f aca="false">IF(OR(C9=0,C9&lt;&gt;$M$1),0,B9-1)</f>
        <v>0</v>
      </c>
      <c r="E9" s="65" t="str">
        <f aca="true">IF($D9,OFFSET(輸入!$G$1,$D9,0),"")</f>
        <v/>
      </c>
      <c r="F9" s="65" t="str">
        <f aca="true">IF($D9,OFFSET(輸入!$H$1,$D9,0),"")</f>
        <v/>
      </c>
      <c r="G9" s="65"/>
      <c r="H9" s="66" t="str">
        <f aca="true">IF($D9,OFFSET(輸入!$I$1,$D9,0),"")</f>
        <v/>
      </c>
      <c r="I9" s="67" t="str">
        <f aca="true">IF($D9,OFFSET(輸入!$J$1,$D9,0),"")</f>
        <v/>
      </c>
      <c r="J9" s="68" t="str">
        <f aca="true">IF($D9,OFFSET(輸入!$K$1,$D9,0),"")</f>
        <v/>
      </c>
      <c r="K9" s="69" t="str">
        <f aca="true">IF($D9,OFFSET(輸入!$L$1,$D9,0),"")</f>
        <v/>
      </c>
      <c r="L9" s="70" t="str">
        <f aca="true">IF($D9,OFFSET(輸入!$M$1,$D9,0),"")</f>
        <v/>
      </c>
      <c r="M9" s="70"/>
      <c r="N9" s="71" t="str">
        <f aca="true">IF($D9,OFFSET(輸入!$P$1,$D9,0),"")</f>
        <v/>
      </c>
    </row>
    <row r="10" customFormat="false" ht="20.1" hidden="false" customHeight="true" outlineLevel="0" collapsed="false">
      <c r="A10" s="62" t="n">
        <f aca="false">ROW()-ROW($A$7)</f>
        <v>3</v>
      </c>
      <c r="B10" s="63" t="n">
        <f aca="false">$B$7+A10</f>
        <v>6</v>
      </c>
      <c r="C10" s="63" t="n">
        <f aca="true">IF(OR($B$3&gt;8,A10&gt;$B$3),0,OFFSET(輸入!$C$1,$B10-1,0))</f>
        <v>0</v>
      </c>
      <c r="D10" s="64" t="n">
        <f aca="false">IF(OR(C10=0,C10&lt;&gt;$M$1),0,B10-1)</f>
        <v>0</v>
      </c>
      <c r="E10" s="65" t="str">
        <f aca="true">IF($D10,OFFSET(輸入!$G$1,$D10,0),"")</f>
        <v/>
      </c>
      <c r="F10" s="65" t="str">
        <f aca="true">IF($D10,OFFSET(輸入!$H$1,$D10,0),"")</f>
        <v/>
      </c>
      <c r="G10" s="65"/>
      <c r="H10" s="66" t="str">
        <f aca="true">IF($D10,OFFSET(輸入!$I$1,$D10,0),"")</f>
        <v/>
      </c>
      <c r="I10" s="67" t="str">
        <f aca="true">IF($D10,OFFSET(輸入!$J$1,$D10,0),"")</f>
        <v/>
      </c>
      <c r="J10" s="68" t="str">
        <f aca="true">IF($D10,OFFSET(輸入!$K$1,$D10,0),"")</f>
        <v/>
      </c>
      <c r="K10" s="69" t="str">
        <f aca="true">IF($D10,OFFSET(輸入!$L$1,$D10,0),"")</f>
        <v/>
      </c>
      <c r="L10" s="70" t="str">
        <f aca="true">IF($D10,OFFSET(輸入!$M$1,$D10,0),"")</f>
        <v/>
      </c>
      <c r="M10" s="70"/>
      <c r="N10" s="71" t="str">
        <f aca="true">IF($D10,OFFSET(輸入!$P$1,$D10,0),"")</f>
        <v/>
      </c>
    </row>
    <row r="11" customFormat="false" ht="20.1" hidden="false" customHeight="true" outlineLevel="0" collapsed="false">
      <c r="A11" s="62" t="n">
        <f aca="false">ROW()-ROW($A$7)</f>
        <v>4</v>
      </c>
      <c r="B11" s="63" t="n">
        <f aca="false">$B$7+A11</f>
        <v>7</v>
      </c>
      <c r="C11" s="63" t="n">
        <f aca="true">IF(OR($B$3&gt;8,A11&gt;$B$3),0,OFFSET(輸入!$C$1,$B11-1,0))</f>
        <v>0</v>
      </c>
      <c r="D11" s="64" t="n">
        <f aca="false">IF(OR(C11=0,C11&lt;&gt;$M$1),0,B11-1)</f>
        <v>0</v>
      </c>
      <c r="E11" s="65" t="str">
        <f aca="true">IF($D11,OFFSET(輸入!$G$1,$D11,0),"")</f>
        <v/>
      </c>
      <c r="F11" s="65" t="str">
        <f aca="true">IF($D11,OFFSET(輸入!$H$1,$D11,0),"")</f>
        <v/>
      </c>
      <c r="G11" s="65"/>
      <c r="H11" s="66" t="str">
        <f aca="true">IF($D11,OFFSET(輸入!$I$1,$D11,0),"")</f>
        <v/>
      </c>
      <c r="I11" s="67" t="str">
        <f aca="true">IF($D11,OFFSET(輸入!$J$1,$D11,0),"")</f>
        <v/>
      </c>
      <c r="J11" s="68" t="str">
        <f aca="true">IF($D11,OFFSET(輸入!$K$1,$D11,0),"")</f>
        <v/>
      </c>
      <c r="K11" s="69" t="str">
        <f aca="true">IF($D11,OFFSET(輸入!$L$1,$D11,0),"")</f>
        <v/>
      </c>
      <c r="L11" s="70" t="str">
        <f aca="true">IF($D11,OFFSET(輸入!$M$1,$D11,0),"")</f>
        <v/>
      </c>
      <c r="M11" s="70"/>
      <c r="N11" s="71" t="str">
        <f aca="true">IF($D11,OFFSET(輸入!$P$1,$D11,0),"")</f>
        <v/>
      </c>
    </row>
    <row r="12" customFormat="false" ht="20.1" hidden="false" customHeight="true" outlineLevel="0" collapsed="false">
      <c r="A12" s="62" t="n">
        <f aca="false">ROW()-ROW($A$7)</f>
        <v>5</v>
      </c>
      <c r="B12" s="63" t="n">
        <f aca="false">$B$7+A12</f>
        <v>8</v>
      </c>
      <c r="C12" s="63" t="n">
        <f aca="true">IF(OR($B$3&gt;8,A12&gt;$B$3),0,OFFSET(輸入!$C$1,$B12-1,0))</f>
        <v>0</v>
      </c>
      <c r="D12" s="64" t="n">
        <f aca="false">IF(OR(C12=0,C12&lt;&gt;$M$1),0,B12-1)</f>
        <v>0</v>
      </c>
      <c r="E12" s="65" t="str">
        <f aca="true">IF($D12,OFFSET(輸入!$G$1,$D12,0),"")</f>
        <v/>
      </c>
      <c r="F12" s="65" t="str">
        <f aca="true">IF($D12,OFFSET(輸入!$H$1,$D12,0),"")</f>
        <v/>
      </c>
      <c r="G12" s="65"/>
      <c r="H12" s="66" t="str">
        <f aca="true">IF($D12,OFFSET(輸入!$I$1,$D12,0),"")</f>
        <v/>
      </c>
      <c r="I12" s="67" t="str">
        <f aca="true">IF($D12,OFFSET(輸入!$J$1,$D12,0),"")</f>
        <v/>
      </c>
      <c r="J12" s="68" t="str">
        <f aca="true">IF($D12,OFFSET(輸入!$K$1,$D12,0),"")</f>
        <v/>
      </c>
      <c r="K12" s="69" t="str">
        <f aca="true">IF($D12,OFFSET(輸入!$L$1,$D12,0),"")</f>
        <v/>
      </c>
      <c r="L12" s="70" t="str">
        <f aca="true">IF($D12,OFFSET(輸入!$M$1,$D12,0),"")</f>
        <v/>
      </c>
      <c r="M12" s="70"/>
      <c r="N12" s="71" t="str">
        <f aca="true">IF($D12,OFFSET(輸入!$P$1,$D12,0),"")</f>
        <v/>
      </c>
    </row>
    <row r="13" customFormat="false" ht="20.1" hidden="false" customHeight="true" outlineLevel="0" collapsed="false">
      <c r="A13" s="62" t="n">
        <f aca="false">ROW()-ROW($A$7)</f>
        <v>6</v>
      </c>
      <c r="B13" s="63" t="n">
        <f aca="false">$B$7+A13</f>
        <v>9</v>
      </c>
      <c r="C13" s="63" t="n">
        <f aca="true">IF(OR($B$3&gt;8,A13&gt;$B$3),0,OFFSET(輸入!$C$1,$B13-1,0))</f>
        <v>0</v>
      </c>
      <c r="D13" s="64" t="n">
        <f aca="false">IF(OR(C13=0,C13&lt;&gt;$M$1),0,B13-1)</f>
        <v>0</v>
      </c>
      <c r="E13" s="65" t="str">
        <f aca="true">IF($D13,OFFSET(輸入!$G$1,$D13,0),"")</f>
        <v/>
      </c>
      <c r="F13" s="65" t="str">
        <f aca="true">IF($D13,OFFSET(輸入!$H$1,$D13,0),"")</f>
        <v/>
      </c>
      <c r="G13" s="65"/>
      <c r="H13" s="66" t="str">
        <f aca="true">IF($D13,OFFSET(輸入!$I$1,$D13,0),"")</f>
        <v/>
      </c>
      <c r="I13" s="67" t="str">
        <f aca="true">IF($D13,OFFSET(輸入!$J$1,$D13,0),"")</f>
        <v/>
      </c>
      <c r="J13" s="68" t="str">
        <f aca="true">IF($D13,OFFSET(輸入!$K$1,$D13,0),"")</f>
        <v/>
      </c>
      <c r="K13" s="69" t="str">
        <f aca="true">IF($D13,OFFSET(輸入!$L$1,$D13,0),"")</f>
        <v/>
      </c>
      <c r="L13" s="70" t="str">
        <f aca="true">IF($D13,OFFSET(輸入!$M$1,$D13,0),"")</f>
        <v/>
      </c>
      <c r="M13" s="70"/>
      <c r="N13" s="71" t="str">
        <f aca="true">IF($D13,OFFSET(輸入!$P$1,$D13,0),"")</f>
        <v/>
      </c>
    </row>
    <row r="14" customFormat="false" ht="20.1" hidden="false" customHeight="true" outlineLevel="0" collapsed="false">
      <c r="A14" s="62" t="n">
        <f aca="false">ROW()-ROW($A$7)</f>
        <v>7</v>
      </c>
      <c r="B14" s="63" t="n">
        <f aca="false">$B$7+A14</f>
        <v>10</v>
      </c>
      <c r="C14" s="63" t="n">
        <f aca="true">IF(OR($B$3&gt;8,A14&gt;$B$3),0,OFFSET(輸入!$C$1,$B14-1,0))</f>
        <v>0</v>
      </c>
      <c r="D14" s="64" t="n">
        <f aca="false">IF(OR(C14=0,C14&lt;&gt;$M$1),0,B14-1)</f>
        <v>0</v>
      </c>
      <c r="E14" s="65" t="str">
        <f aca="true">IF($D14,OFFSET(輸入!$G$1,$D14,0),"")</f>
        <v/>
      </c>
      <c r="F14" s="65" t="str">
        <f aca="true">IF($D14,OFFSET(輸入!$H$1,$D14,0),"")</f>
        <v/>
      </c>
      <c r="G14" s="65"/>
      <c r="H14" s="66" t="str">
        <f aca="true">IF($D14,OFFSET(輸入!$I$1,$D14,0),"")</f>
        <v/>
      </c>
      <c r="I14" s="67" t="str">
        <f aca="true">IF($D14,OFFSET(輸入!$J$1,$D14,0),"")</f>
        <v/>
      </c>
      <c r="J14" s="68" t="str">
        <f aca="true">IF($D14,OFFSET(輸入!$K$1,$D14,0),"")</f>
        <v/>
      </c>
      <c r="K14" s="69" t="str">
        <f aca="true">IF($D14,OFFSET(輸入!$L$1,$D14,0),"")</f>
        <v/>
      </c>
      <c r="L14" s="70" t="str">
        <f aca="true">IF($D14,OFFSET(輸入!$M$1,$D14,0),"")</f>
        <v/>
      </c>
      <c r="M14" s="70"/>
      <c r="N14" s="71" t="str">
        <f aca="true">IF($D14,OFFSET(輸入!$P$1,$D14,0),"")</f>
        <v/>
      </c>
    </row>
    <row r="15" customFormat="false" ht="20.1" hidden="false" customHeight="true" outlineLevel="0" collapsed="false">
      <c r="A15" s="62" t="n">
        <f aca="false">ROW()-ROW($A$7)</f>
        <v>8</v>
      </c>
      <c r="B15" s="63" t="n">
        <f aca="false">$B$7+A15</f>
        <v>11</v>
      </c>
      <c r="C15" s="63" t="n">
        <f aca="true">IF(OR($B$3&gt;8,A15&gt;$B$3),0,OFFSET(輸入!$C$1,$B15-1,0))</f>
        <v>0</v>
      </c>
      <c r="D15" s="64" t="n">
        <f aca="false">IF(OR(C15=0,C15&lt;&gt;$M$1),0,B15-1)</f>
        <v>0</v>
      </c>
      <c r="E15" s="65" t="str">
        <f aca="true">IF($D15,OFFSET(輸入!$G$1,$D15,0),"")</f>
        <v/>
      </c>
      <c r="F15" s="65" t="str">
        <f aca="true">IF($D15,OFFSET(輸入!$H$1,$D15,0),"")</f>
        <v/>
      </c>
      <c r="G15" s="65"/>
      <c r="H15" s="66" t="str">
        <f aca="true">IF($D15,OFFSET(輸入!$I$1,$D15,0),"")</f>
        <v/>
      </c>
      <c r="I15" s="67" t="str">
        <f aca="true">IF($D15,OFFSET(輸入!$J$1,$D15,0),"")</f>
        <v/>
      </c>
      <c r="J15" s="68" t="str">
        <f aca="true">IF($D15,OFFSET(輸入!$K$1,$D15,0),"")</f>
        <v/>
      </c>
      <c r="K15" s="69" t="str">
        <f aca="true">IF($D15,OFFSET(輸入!$L$1,$D15,0),"")</f>
        <v/>
      </c>
      <c r="L15" s="70" t="str">
        <f aca="true">IF($D15,OFFSET(輸入!$M$1,$D15,0),"")</f>
        <v/>
      </c>
      <c r="M15" s="70"/>
      <c r="N15" s="71" t="str">
        <f aca="true">IF($D15,OFFSET(輸入!$P$1,$D15,0),"")</f>
        <v/>
      </c>
    </row>
    <row r="16" customFormat="false" ht="19.5" hidden="false" customHeight="true" outlineLevel="0" collapsed="false">
      <c r="A16" s="72"/>
      <c r="B16" s="73"/>
      <c r="C16" s="73"/>
      <c r="D16" s="73"/>
      <c r="E16" s="61" t="s">
        <v>43</v>
      </c>
      <c r="F16" s="74"/>
      <c r="G16" s="74"/>
      <c r="H16" s="61"/>
      <c r="I16" s="75"/>
      <c r="J16" s="76"/>
      <c r="K16" s="77"/>
      <c r="L16" s="77" t="n">
        <f aca="false">SUM(L8:L15)</f>
        <v>14481</v>
      </c>
      <c r="M16" s="77"/>
      <c r="N16" s="78"/>
    </row>
    <row r="17" customFormat="false" ht="16.5" hidden="false" customHeight="false" outlineLevel="0" collapsed="false">
      <c r="A17" s="79"/>
      <c r="B17" s="73"/>
      <c r="C17" s="73"/>
      <c r="D17" s="73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8.75" hidden="false" customHeight="true" outlineLevel="0" collapsed="false">
      <c r="A18" s="79"/>
      <c r="B18" s="73"/>
      <c r="C18" s="73"/>
      <c r="D18" s="73"/>
      <c r="E18" s="81" t="s">
        <v>44</v>
      </c>
      <c r="F18" s="81"/>
      <c r="G18" s="81" t="s">
        <v>45</v>
      </c>
      <c r="H18" s="81"/>
      <c r="I18" s="81" t="s">
        <v>46</v>
      </c>
      <c r="J18" s="81"/>
      <c r="K18" s="81"/>
      <c r="L18" s="81"/>
      <c r="M18" s="81" t="s">
        <v>47</v>
      </c>
      <c r="N18" s="81"/>
    </row>
    <row r="19" customFormat="false" ht="22.5" hidden="false" customHeight="true" outlineLevel="0" collapsed="false">
      <c r="A19" s="79"/>
      <c r="B19" s="73"/>
      <c r="C19" s="73"/>
      <c r="D19" s="73"/>
      <c r="E19" s="82" t="s">
        <v>48</v>
      </c>
      <c r="F19" s="83"/>
      <c r="G19" s="84" t="s">
        <v>49</v>
      </c>
      <c r="H19" s="85"/>
      <c r="I19" s="86" t="s">
        <v>50</v>
      </c>
      <c r="J19" s="86"/>
      <c r="K19" s="86"/>
      <c r="L19" s="86"/>
      <c r="M19" s="87"/>
      <c r="N19" s="87"/>
    </row>
    <row r="20" customFormat="false" ht="14.25" hidden="false" customHeight="true" outlineLevel="0" collapsed="false">
      <c r="A20" s="79"/>
      <c r="B20" s="73"/>
      <c r="C20" s="73"/>
      <c r="D20" s="73"/>
      <c r="E20" s="88"/>
      <c r="F20" s="89"/>
      <c r="G20" s="90"/>
      <c r="H20" s="91"/>
      <c r="I20" s="86"/>
      <c r="J20" s="86"/>
      <c r="K20" s="86"/>
      <c r="L20" s="86"/>
      <c r="M20" s="87"/>
      <c r="N20" s="87"/>
    </row>
    <row r="21" customFormat="false" ht="37.5" hidden="false" customHeight="true" outlineLevel="0" collapsed="false">
      <c r="A21" s="79"/>
      <c r="B21" s="73"/>
      <c r="C21" s="73"/>
      <c r="D21" s="73"/>
      <c r="E21" s="88"/>
      <c r="F21" s="92"/>
      <c r="G21" s="93" t="s">
        <v>51</v>
      </c>
      <c r="H21" s="94"/>
      <c r="I21" s="86"/>
      <c r="J21" s="86"/>
      <c r="K21" s="86"/>
      <c r="L21" s="86"/>
      <c r="M21" s="87"/>
      <c r="N21" s="87"/>
    </row>
    <row r="22" customFormat="false" ht="46.5" hidden="false" customHeight="true" outlineLevel="0" collapsed="false">
      <c r="A22" s="79"/>
      <c r="B22" s="73"/>
      <c r="C22" s="73"/>
      <c r="D22" s="73"/>
      <c r="E22" s="95" t="s">
        <v>52</v>
      </c>
      <c r="F22" s="96"/>
      <c r="G22" s="97" t="s">
        <v>53</v>
      </c>
      <c r="H22" s="98"/>
      <c r="I22" s="86"/>
      <c r="J22" s="86"/>
      <c r="K22" s="86"/>
      <c r="L22" s="86"/>
      <c r="M22" s="87"/>
      <c r="N22" s="87"/>
    </row>
    <row r="23" customFormat="false" ht="10.5" hidden="false" customHeight="true" outlineLevel="0" collapsed="false">
      <c r="A23" s="79"/>
      <c r="B23" s="73"/>
      <c r="C23" s="73"/>
      <c r="D23" s="73"/>
      <c r="E23" s="99"/>
      <c r="F23" s="99"/>
      <c r="G23" s="99"/>
      <c r="H23" s="99"/>
      <c r="I23" s="100"/>
      <c r="J23" s="100"/>
      <c r="K23" s="100"/>
      <c r="L23" s="100"/>
      <c r="M23" s="100"/>
      <c r="N23" s="100"/>
    </row>
    <row r="24" customFormat="false" ht="10.5" hidden="false" customHeight="true" outlineLevel="0" collapsed="false">
      <c r="E24" s="99"/>
      <c r="F24" s="99"/>
      <c r="G24" s="99"/>
      <c r="H24" s="99"/>
      <c r="I24" s="101"/>
      <c r="J24" s="101"/>
      <c r="K24" s="101"/>
      <c r="L24" s="99"/>
      <c r="M24" s="99"/>
      <c r="N24" s="99"/>
    </row>
    <row r="25" customFormat="false" ht="10.5" hidden="false" customHeight="true" outlineLevel="0" collapsed="false">
      <c r="E25" s="99"/>
      <c r="F25" s="99"/>
      <c r="G25" s="99"/>
      <c r="H25" s="99"/>
      <c r="I25" s="101"/>
      <c r="J25" s="101"/>
      <c r="K25" s="101"/>
      <c r="L25" s="99"/>
      <c r="M25" s="99"/>
      <c r="N25" s="99"/>
    </row>
    <row r="26" customFormat="false" ht="10.5" hidden="false" customHeight="true" outlineLevel="0" collapsed="false">
      <c r="E26" s="102"/>
      <c r="F26" s="102"/>
      <c r="G26" s="102"/>
      <c r="H26" s="99"/>
      <c r="I26" s="101"/>
      <c r="J26" s="101"/>
      <c r="K26" s="101"/>
      <c r="L26" s="99"/>
      <c r="M26" s="99"/>
      <c r="N26" s="99"/>
    </row>
    <row r="27" customFormat="false" ht="16.5" hidden="false" customHeight="false" outlineLevel="0" collapsed="false">
      <c r="E27" s="99"/>
      <c r="F27" s="99"/>
      <c r="G27" s="99"/>
      <c r="H27" s="99"/>
      <c r="I27" s="101"/>
      <c r="J27" s="101"/>
      <c r="K27" s="101"/>
      <c r="L27" s="99"/>
      <c r="M27" s="99"/>
      <c r="N27" s="99"/>
    </row>
    <row r="28" customFormat="false" ht="16.5" hidden="false" customHeight="false" outlineLevel="0" collapsed="false">
      <c r="E28" s="99"/>
      <c r="F28" s="99"/>
      <c r="G28" s="99"/>
      <c r="H28" s="102"/>
      <c r="I28" s="101"/>
      <c r="J28" s="101"/>
      <c r="K28" s="101"/>
      <c r="L28" s="102"/>
      <c r="M28" s="102"/>
      <c r="N28" s="102"/>
    </row>
    <row r="29" customFormat="false" ht="16.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6.5" hidden="false" customHeight="fals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6.5" hidden="false" customHeight="false" outlineLevel="0" collapsed="false"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6.5" hidden="false" customHeight="false" outlineLevel="0" collapsed="false"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16.5" hidden="false" customHeight="false" outlineLevel="0" collapsed="false"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6.5" hidden="false" customHeight="false" outlineLevel="0" collapsed="false"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6.5" hidden="false" customHeight="false" outlineLevel="0" collapsed="false"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6.5" hidden="false" customHeight="false" outlineLevel="0" collapsed="false"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16.5" hidden="false" customHeight="false" outlineLevel="0" collapsed="false">
      <c r="E37" s="102"/>
      <c r="F37" s="102"/>
      <c r="G37" s="102"/>
      <c r="H37" s="102"/>
      <c r="I37" s="102"/>
      <c r="J37" s="102"/>
      <c r="K37" s="102"/>
      <c r="L37" s="102"/>
      <c r="M37" s="102"/>
      <c r="N37" s="102"/>
    </row>
    <row r="38" customFormat="false" ht="16.5" hidden="false" customHeight="false" outlineLevel="0" collapsed="false">
      <c r="E38" s="102"/>
      <c r="F38" s="102"/>
      <c r="G38" s="102"/>
      <c r="H38" s="102"/>
      <c r="I38" s="102"/>
      <c r="J38" s="102"/>
      <c r="K38" s="102"/>
      <c r="L38" s="102"/>
      <c r="M38" s="102"/>
      <c r="N38" s="102"/>
    </row>
    <row r="39" customFormat="false" ht="16.5" hidden="false" customHeight="false" outlineLevel="0" collapsed="false"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6.5" hidden="false" customHeight="false" outlineLevel="0" collapsed="false"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6.5" hidden="false" customHeight="false" outlineLevel="0" collapsed="false"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</sheetData>
  <sheetProtection sheet="true" password="c67b" formatRows="false" selectLockedCells="true"/>
  <mergeCells count="33">
    <mergeCell ref="E1:G1"/>
    <mergeCell ref="I1:J1"/>
    <mergeCell ref="F2:K2"/>
    <mergeCell ref="F4:H4"/>
    <mergeCell ref="F5:H5"/>
    <mergeCell ref="A6:B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E17:N17"/>
    <mergeCell ref="E18:F18"/>
    <mergeCell ref="G18:H18"/>
    <mergeCell ref="I18:L18"/>
    <mergeCell ref="M18:N18"/>
    <mergeCell ref="I19:L22"/>
    <mergeCell ref="M19:N22"/>
  </mergeCells>
  <conditionalFormatting sqref="L2:N2 G16:H16 H8:J15 E8:F16 K8:L16 N8:N16 M9:N15 L16:M16">
    <cfRule type="cellIs" priority="2" operator="equal" aboveAverage="0" equalAverage="0" bottom="0" percent="0" rank="0" text="" dxfId="0">
      <formula>0</formula>
    </cfRule>
  </conditionalFormatting>
  <conditionalFormatting sqref="H1">
    <cfRule type="expression" priority="3" aboveAverage="0" equalAverage="0" bottom="0" percent="0" rank="0" text="" dxfId="1">
      <formula>$H$1&lt;&gt;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1" activeCellId="0" sqref="K1"/>
    </sheetView>
  </sheetViews>
  <sheetFormatPr defaultColWidth="8.99609375" defaultRowHeight="16.5" zeroHeight="false" outlineLevelRow="0" outlineLevelCol="0"/>
  <cols>
    <col collapsed="false" customWidth="true" hidden="true" outlineLevel="0" max="1" min="1" style="22" width="1.75"/>
    <col collapsed="false" customWidth="true" hidden="true" outlineLevel="0" max="4" min="2" style="23" width="1.75"/>
    <col collapsed="false" customWidth="true" hidden="false" outlineLevel="0" max="5" min="5" style="23" width="16.87"/>
    <col collapsed="false" customWidth="true" hidden="false" outlineLevel="0" max="6" min="6" style="23" width="3.5"/>
    <col collapsed="false" customWidth="true" hidden="false" outlineLevel="0" max="7" min="7" style="23" width="6.75"/>
    <col collapsed="false" customWidth="true" hidden="false" outlineLevel="0" max="8" min="8" style="23" width="17.62"/>
    <col collapsed="false" customWidth="true" hidden="false" outlineLevel="0" max="9" min="9" style="23" width="10.87"/>
    <col collapsed="false" customWidth="true" hidden="false" outlineLevel="0" max="10" min="10" style="23" width="3.5"/>
    <col collapsed="false" customWidth="true" hidden="false" outlineLevel="0" max="11" min="11" style="23" width="8.74"/>
    <col collapsed="false" customWidth="true" hidden="false" outlineLevel="0" max="12" min="12" style="23" width="1.75"/>
    <col collapsed="false" customWidth="true" hidden="false" outlineLevel="0" max="13" min="13" style="23" width="5.87"/>
    <col collapsed="false" customWidth="true" hidden="false" outlineLevel="0" max="14" min="14" style="23" width="3.24"/>
    <col collapsed="false" customWidth="true" hidden="false" outlineLevel="0" max="15" min="15" style="23" width="12.5"/>
    <col collapsed="false" customWidth="false" hidden="false" outlineLevel="0" max="17" min="16" style="103" width="8.99"/>
    <col collapsed="false" customWidth="false" hidden="false" outlineLevel="0" max="257" min="18" style="23" width="8.99"/>
  </cols>
  <sheetData>
    <row r="1" customFormat="false" ht="22.5" hidden="false" customHeight="true" outlineLevel="0" collapsed="false">
      <c r="A1" s="24" t="s">
        <v>28</v>
      </c>
      <c r="B1" s="25" t="n">
        <f aca="false">IF(ISERROR(MATCH($M$1,輸入!C:C,0)),0,MATCH($M$1,輸入!C:C,0))</f>
        <v>2</v>
      </c>
      <c r="C1" s="26" t="n">
        <f aca="false">MAX(輸入!C:C)</f>
        <v>3</v>
      </c>
      <c r="D1" s="25"/>
      <c r="E1" s="27" t="s">
        <v>29</v>
      </c>
      <c r="F1" s="27"/>
      <c r="G1" s="27"/>
      <c r="H1" s="28" t="str">
        <f aca="false">IF(B3&gt;8,"超過８行！",IF($B$3&lt;&gt;$D$7,"編號錯亂！",""))</f>
        <v/>
      </c>
      <c r="I1" s="104" t="s">
        <v>1</v>
      </c>
      <c r="J1" s="104"/>
      <c r="K1" s="105" t="n">
        <v>1</v>
      </c>
      <c r="L1" s="106"/>
      <c r="M1" s="32" t="n">
        <f aca="false">IF(N($K$1),$K$1,C1)</f>
        <v>1</v>
      </c>
      <c r="N1" s="106"/>
      <c r="O1" s="106"/>
    </row>
    <row r="2" customFormat="false" ht="21" hidden="false" customHeight="false" outlineLevel="0" collapsed="false">
      <c r="A2" s="24" t="s">
        <v>30</v>
      </c>
      <c r="B2" s="33" t="n">
        <f aca="true">IF($B1,OFFSET(輸入!$B$1,$B1-1,0),0)</f>
        <v>1</v>
      </c>
      <c r="C2" s="33" t="n">
        <f aca="false">B2</f>
        <v>1</v>
      </c>
      <c r="D2" s="25"/>
      <c r="E2" s="107" t="s">
        <v>54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23"/>
      <c r="Q2" s="23"/>
    </row>
    <row r="3" customFormat="false" ht="21" hidden="false" customHeight="false" outlineLevel="0" collapsed="false">
      <c r="A3" s="24" t="s">
        <v>32</v>
      </c>
      <c r="B3" s="25" t="n">
        <f aca="false">IF(B2,COUNTIF(輸入!C:C,$M$1),0)</f>
        <v>1</v>
      </c>
      <c r="C3" s="25"/>
      <c r="D3" s="25"/>
      <c r="E3" s="107" t="s">
        <v>55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23"/>
      <c r="Q3" s="23"/>
    </row>
    <row r="4" customFormat="false" ht="15" hidden="false" customHeight="true" outlineLevel="0" collapsed="false">
      <c r="A4" s="41"/>
      <c r="B4" s="42" t="n">
        <f aca="true">IF($D8,OFFSET(輸入!$D$1,$D8,0),0)</f>
        <v>1030306</v>
      </c>
      <c r="C4" s="42"/>
      <c r="D4" s="42"/>
      <c r="E4" s="43" t="s">
        <v>33</v>
      </c>
      <c r="F4" s="44" t="str">
        <f aca="false">IF(N($B4),"中華民國"&amp;LEFT($B4,3)&amp;"年"&amp;MID($B4,4,2)&amp;"月"&amp;RIGHT($B4,2)&amp;"日","")</f>
        <v>中華民國103年03月06日</v>
      </c>
      <c r="G4" s="44"/>
      <c r="H4" s="44"/>
      <c r="I4" s="108"/>
      <c r="J4" s="108"/>
      <c r="K4" s="108"/>
      <c r="L4" s="108"/>
      <c r="M4" s="108"/>
      <c r="N4" s="108"/>
      <c r="O4" s="108"/>
      <c r="P4" s="23"/>
      <c r="Q4" s="23"/>
    </row>
    <row r="5" customFormat="false" ht="15" hidden="false" customHeight="true" outlineLevel="0" collapsed="false">
      <c r="A5" s="47" t="n">
        <f aca="false">8+B3</f>
        <v>9</v>
      </c>
      <c r="B5" s="42" t="n">
        <f aca="true">IF($D8,OFFSET(輸入!$E$1,$D8,0),0)</f>
        <v>1030322</v>
      </c>
      <c r="C5" s="42"/>
      <c r="D5" s="42"/>
      <c r="E5" s="43" t="s">
        <v>34</v>
      </c>
      <c r="F5" s="44" t="str">
        <f aca="false">IF(N($B5),"中華民國"&amp;LEFT($B5,3)&amp;"年"&amp;MID($B5,4,2)&amp;"月"&amp;RIGHT($B5,2)&amp;"日","")</f>
        <v>中華民國103年03月22日</v>
      </c>
      <c r="G5" s="44"/>
      <c r="H5" s="44"/>
      <c r="I5" s="109"/>
      <c r="J5" s="109"/>
      <c r="K5" s="109"/>
      <c r="L5" s="110" t="s">
        <v>56</v>
      </c>
      <c r="M5" s="110"/>
      <c r="N5" s="110"/>
      <c r="O5" s="111"/>
      <c r="P5" s="23"/>
      <c r="Q5" s="23"/>
    </row>
    <row r="6" customFormat="false" ht="16.5" hidden="false" customHeight="true" outlineLevel="0" collapsed="false">
      <c r="A6" s="52" t="n">
        <f aca="true">IF($D8,OFFSET(輸入!$N$1,$D8,0),"")</f>
        <v>0</v>
      </c>
      <c r="B6" s="52"/>
      <c r="C6" s="53"/>
      <c r="D6" s="53"/>
      <c r="E6" s="112" t="s">
        <v>5</v>
      </c>
      <c r="F6" s="112" t="s">
        <v>6</v>
      </c>
      <c r="G6" s="112"/>
      <c r="H6" s="112" t="s">
        <v>7</v>
      </c>
      <c r="I6" s="112" t="s">
        <v>8</v>
      </c>
      <c r="J6" s="113" t="s">
        <v>57</v>
      </c>
      <c r="K6" s="113"/>
      <c r="L6" s="113"/>
      <c r="M6" s="113"/>
      <c r="N6" s="113"/>
      <c r="O6" s="112" t="s">
        <v>42</v>
      </c>
      <c r="P6" s="23"/>
      <c r="Q6" s="23"/>
    </row>
    <row r="7" customFormat="false" ht="16.5" hidden="false" customHeight="true" outlineLevel="0" collapsed="false">
      <c r="A7" s="41"/>
      <c r="B7" s="59" t="n">
        <f aca="false">IF(B3,MAX(B1-1,0),0)</f>
        <v>1</v>
      </c>
      <c r="C7" s="59"/>
      <c r="D7" s="59" t="n">
        <f aca="false">COUNTIF(D8:D15,"&gt;0")</f>
        <v>1</v>
      </c>
      <c r="E7" s="112"/>
      <c r="F7" s="112"/>
      <c r="G7" s="112"/>
      <c r="H7" s="112"/>
      <c r="I7" s="112"/>
      <c r="J7" s="112" t="s">
        <v>10</v>
      </c>
      <c r="K7" s="112"/>
      <c r="L7" s="113" t="s">
        <v>11</v>
      </c>
      <c r="M7" s="113"/>
      <c r="N7" s="113"/>
      <c r="O7" s="112"/>
      <c r="P7" s="23"/>
      <c r="Q7" s="23"/>
    </row>
    <row r="8" customFormat="false" ht="20.1" hidden="false" customHeight="true" outlineLevel="0" collapsed="false">
      <c r="A8" s="62" t="n">
        <f aca="false">ROW()-ROW($A$7)</f>
        <v>1</v>
      </c>
      <c r="B8" s="63" t="n">
        <f aca="false">$B$7+A8</f>
        <v>2</v>
      </c>
      <c r="C8" s="63" t="n">
        <f aca="true">IF(OR($B$3&gt;8,A8&gt;$B$3),0,OFFSET(輸入!$C$1,$B8-1,0))</f>
        <v>1</v>
      </c>
      <c r="D8" s="64" t="n">
        <f aca="false">IF(OR(C8=0,C8&lt;&gt;$M$1),0,B8-1)</f>
        <v>1</v>
      </c>
      <c r="E8" s="114" t="str">
        <f aca="true">IF($D8,OFFSET(輸入!$G$1,$D8,0),"")</f>
        <v>試場指示條</v>
      </c>
      <c r="F8" s="115" t="n">
        <f aca="true">IF($D8,OFFSET(輸入!$H$1,$D8,0),"")</f>
        <v>0</v>
      </c>
      <c r="G8" s="115"/>
      <c r="H8" s="114" t="str">
        <f aca="true">IF($D8,OFFSET(輸入!$I$1,$D8,0),"")</f>
        <v>多元學習探索活動現場指示</v>
      </c>
      <c r="I8" s="116" t="str">
        <f aca="true">IF($D8,OFFSET(輸入!$J$1,$D8,0)&amp;OFFSET(輸入!$K$1,$D8,0),"")</f>
        <v>600張</v>
      </c>
      <c r="J8" s="117" t="n">
        <f aca="true">IF($D8,OFFSET(輸入!$L$1,$D8,0),"")</f>
        <v>2</v>
      </c>
      <c r="K8" s="117"/>
      <c r="L8" s="118" t="n">
        <f aca="true">IF($D8,OFFSET(輸入!$M$1,$D8,0),"")</f>
        <v>1200</v>
      </c>
      <c r="M8" s="118"/>
      <c r="N8" s="118"/>
      <c r="O8" s="119" t="n">
        <f aca="true">IF($D8,OFFSET(輸入!$P$1,$D8,0),"")</f>
        <v>0</v>
      </c>
      <c r="P8" s="23"/>
      <c r="Q8" s="23"/>
    </row>
    <row r="9" customFormat="false" ht="20.1" hidden="false" customHeight="true" outlineLevel="0" collapsed="false">
      <c r="A9" s="62" t="n">
        <f aca="false">ROW()-ROW($A$7)</f>
        <v>2</v>
      </c>
      <c r="B9" s="63" t="n">
        <f aca="false">$B$7+A9</f>
        <v>3</v>
      </c>
      <c r="C9" s="63" t="n">
        <f aca="true">IF(OR($B$3&gt;8,A9&gt;$B$3),0,OFFSET(輸入!$C$1,$B9-1,0))</f>
        <v>0</v>
      </c>
      <c r="D9" s="64" t="n">
        <f aca="false">IF(OR(C9=0,C9&lt;&gt;$M$1),0,B9-1)</f>
        <v>0</v>
      </c>
      <c r="E9" s="114" t="str">
        <f aca="true">IF($D9,OFFSET(輸入!$G$1,$D9,0),"")</f>
        <v/>
      </c>
      <c r="F9" s="115" t="str">
        <f aca="true">IF($D9,OFFSET(輸入!$H$1,$D9,0),"")</f>
        <v/>
      </c>
      <c r="G9" s="115"/>
      <c r="H9" s="114" t="str">
        <f aca="true">IF($D9,OFFSET(輸入!$I$1,$D9,0),"")</f>
        <v/>
      </c>
      <c r="I9" s="116" t="str">
        <f aca="true">IF($D9,OFFSET(輸入!$J$1,$D9,0)&amp;OFFSET(輸入!$K$1,$D9,0),"")</f>
        <v/>
      </c>
      <c r="J9" s="117" t="str">
        <f aca="true">IF($D9,OFFSET(輸入!$L$1,$D9,0),"")</f>
        <v/>
      </c>
      <c r="K9" s="117"/>
      <c r="L9" s="118" t="str">
        <f aca="true">IF($D9,OFFSET(輸入!$M$1,$D9,0),"")</f>
        <v/>
      </c>
      <c r="M9" s="118"/>
      <c r="N9" s="118"/>
      <c r="O9" s="119" t="str">
        <f aca="true">IF($D9,OFFSET(輸入!$P$1,$D9,0),"")</f>
        <v/>
      </c>
      <c r="P9" s="23"/>
      <c r="Q9" s="23"/>
    </row>
    <row r="10" customFormat="false" ht="20.1" hidden="false" customHeight="true" outlineLevel="0" collapsed="false">
      <c r="A10" s="62" t="n">
        <f aca="false">ROW()-ROW($A$7)</f>
        <v>3</v>
      </c>
      <c r="B10" s="63" t="n">
        <f aca="false">$B$7+A10</f>
        <v>4</v>
      </c>
      <c r="C10" s="63" t="n">
        <f aca="true">IF(OR($B$3&gt;8,A10&gt;$B$3),0,OFFSET(輸入!$C$1,$B10-1,0))</f>
        <v>0</v>
      </c>
      <c r="D10" s="64" t="n">
        <f aca="false">IF(OR(C10=0,C10&lt;&gt;$M$1),0,B10-1)</f>
        <v>0</v>
      </c>
      <c r="E10" s="114" t="str">
        <f aca="true">IF($D10,OFFSET(輸入!$G$1,$D10,0),"")</f>
        <v/>
      </c>
      <c r="F10" s="115" t="str">
        <f aca="true">IF($D10,OFFSET(輸入!$H$1,$D10,0),"")</f>
        <v/>
      </c>
      <c r="G10" s="115"/>
      <c r="H10" s="114" t="str">
        <f aca="true">IF($D10,OFFSET(輸入!$I$1,$D10,0),"")</f>
        <v/>
      </c>
      <c r="I10" s="116" t="str">
        <f aca="true">IF($D10,OFFSET(輸入!$J$1,$D10,0)&amp;OFFSET(輸入!$K$1,$D10,0),"")</f>
        <v/>
      </c>
      <c r="J10" s="117" t="str">
        <f aca="true">IF($D10,OFFSET(輸入!$L$1,$D10,0),"")</f>
        <v/>
      </c>
      <c r="K10" s="117"/>
      <c r="L10" s="118" t="str">
        <f aca="true">IF($D10,OFFSET(輸入!$M$1,$D10,0),"")</f>
        <v/>
      </c>
      <c r="M10" s="118"/>
      <c r="N10" s="118"/>
      <c r="O10" s="119" t="str">
        <f aca="true">IF($D10,OFFSET(輸入!$P$1,$D10,0),"")</f>
        <v/>
      </c>
      <c r="P10" s="23"/>
      <c r="Q10" s="23"/>
    </row>
    <row r="11" customFormat="false" ht="20.1" hidden="false" customHeight="true" outlineLevel="0" collapsed="false">
      <c r="A11" s="62" t="n">
        <f aca="false">ROW()-ROW($A$7)</f>
        <v>4</v>
      </c>
      <c r="B11" s="63" t="n">
        <f aca="false">$B$7+A11</f>
        <v>5</v>
      </c>
      <c r="C11" s="63" t="n">
        <f aca="true">IF(OR($B$3&gt;8,A11&gt;$B$3),0,OFFSET(輸入!$C$1,$B11-1,0))</f>
        <v>0</v>
      </c>
      <c r="D11" s="64" t="n">
        <f aca="false">IF(OR(C11=0,C11&lt;&gt;$M$1),0,B11-1)</f>
        <v>0</v>
      </c>
      <c r="E11" s="114" t="str">
        <f aca="true">IF($D11,OFFSET(輸入!$G$1,$D11,0),"")</f>
        <v/>
      </c>
      <c r="F11" s="115" t="str">
        <f aca="true">IF($D11,OFFSET(輸入!$H$1,$D11,0),"")</f>
        <v/>
      </c>
      <c r="G11" s="115"/>
      <c r="H11" s="114" t="str">
        <f aca="true">IF($D11,OFFSET(輸入!$I$1,$D11,0),"")</f>
        <v/>
      </c>
      <c r="I11" s="116" t="str">
        <f aca="true">IF($D11,OFFSET(輸入!$J$1,$D11,0)&amp;OFFSET(輸入!$K$1,$D11,0),"")</f>
        <v/>
      </c>
      <c r="J11" s="117" t="str">
        <f aca="true">IF($D11,OFFSET(輸入!$L$1,$D11,0),"")</f>
        <v/>
      </c>
      <c r="K11" s="117"/>
      <c r="L11" s="118" t="str">
        <f aca="true">IF($D11,OFFSET(輸入!$M$1,$D11,0),"")</f>
        <v/>
      </c>
      <c r="M11" s="118"/>
      <c r="N11" s="118"/>
      <c r="O11" s="119" t="str">
        <f aca="true">IF($D11,OFFSET(輸入!$P$1,$D11,0),"")</f>
        <v/>
      </c>
      <c r="P11" s="23"/>
      <c r="Q11" s="23"/>
    </row>
    <row r="12" customFormat="false" ht="20.1" hidden="false" customHeight="true" outlineLevel="0" collapsed="false">
      <c r="A12" s="62" t="n">
        <f aca="false">ROW()-ROW($A$7)</f>
        <v>5</v>
      </c>
      <c r="B12" s="63" t="n">
        <f aca="false">$B$7+A12</f>
        <v>6</v>
      </c>
      <c r="C12" s="63" t="n">
        <f aca="true">IF(OR($B$3&gt;8,A12&gt;$B$3),0,OFFSET(輸入!$C$1,$B12-1,0))</f>
        <v>0</v>
      </c>
      <c r="D12" s="64" t="n">
        <f aca="false">IF(OR(C12=0,C12&lt;&gt;$M$1),0,B12-1)</f>
        <v>0</v>
      </c>
      <c r="E12" s="114" t="str">
        <f aca="true">IF($D12,OFFSET(輸入!$G$1,$D12,0),"")</f>
        <v/>
      </c>
      <c r="F12" s="115" t="str">
        <f aca="true">IF($D12,OFFSET(輸入!$H$1,$D12,0),"")</f>
        <v/>
      </c>
      <c r="G12" s="115"/>
      <c r="H12" s="114" t="str">
        <f aca="true">IF($D12,OFFSET(輸入!$I$1,$D12,0),"")</f>
        <v/>
      </c>
      <c r="I12" s="116" t="str">
        <f aca="true">IF($D12,OFFSET(輸入!$J$1,$D12,0)&amp;OFFSET(輸入!$K$1,$D12,0),"")</f>
        <v/>
      </c>
      <c r="J12" s="117" t="str">
        <f aca="true">IF($D12,OFFSET(輸入!$L$1,$D12,0),"")</f>
        <v/>
      </c>
      <c r="K12" s="117"/>
      <c r="L12" s="118" t="str">
        <f aca="true">IF($D12,OFFSET(輸入!$M$1,$D12,0),"")</f>
        <v/>
      </c>
      <c r="M12" s="118"/>
      <c r="N12" s="118"/>
      <c r="O12" s="119" t="str">
        <f aca="true">IF($D12,OFFSET(輸入!$P$1,$D12,0),"")</f>
        <v/>
      </c>
      <c r="P12" s="23"/>
      <c r="Q12" s="23"/>
    </row>
    <row r="13" customFormat="false" ht="20.1" hidden="false" customHeight="true" outlineLevel="0" collapsed="false">
      <c r="A13" s="62" t="n">
        <f aca="false">ROW()-ROW($A$7)</f>
        <v>6</v>
      </c>
      <c r="B13" s="63" t="n">
        <f aca="false">$B$7+A13</f>
        <v>7</v>
      </c>
      <c r="C13" s="63" t="n">
        <f aca="true">IF(OR($B$3&gt;8,A13&gt;$B$3),0,OFFSET(輸入!$C$1,$B13-1,0))</f>
        <v>0</v>
      </c>
      <c r="D13" s="64" t="n">
        <f aca="false">IF(OR(C13=0,C13&lt;&gt;$M$1),0,B13-1)</f>
        <v>0</v>
      </c>
      <c r="E13" s="114" t="str">
        <f aca="true">IF($D13,OFFSET(輸入!$G$1,$D13,0),"")</f>
        <v/>
      </c>
      <c r="F13" s="115" t="str">
        <f aca="true">IF($D13,OFFSET(輸入!$H$1,$D13,0),"")</f>
        <v/>
      </c>
      <c r="G13" s="115"/>
      <c r="H13" s="114" t="str">
        <f aca="true">IF($D13,OFFSET(輸入!$I$1,$D13,0),"")</f>
        <v/>
      </c>
      <c r="I13" s="116" t="str">
        <f aca="true">IF($D13,OFFSET(輸入!$J$1,$D13,0)&amp;OFFSET(輸入!$K$1,$D13,0),"")</f>
        <v/>
      </c>
      <c r="J13" s="117" t="str">
        <f aca="true">IF($D13,OFFSET(輸入!$L$1,$D13,0),"")</f>
        <v/>
      </c>
      <c r="K13" s="117"/>
      <c r="L13" s="118" t="str">
        <f aca="true">IF($D13,OFFSET(輸入!$M$1,$D13,0),"")</f>
        <v/>
      </c>
      <c r="M13" s="118"/>
      <c r="N13" s="118"/>
      <c r="O13" s="119" t="str">
        <f aca="true">IF($D13,OFFSET(輸入!$P$1,$D13,0),"")</f>
        <v/>
      </c>
      <c r="P13" s="23"/>
      <c r="Q13" s="23"/>
    </row>
    <row r="14" customFormat="false" ht="20.1" hidden="false" customHeight="true" outlineLevel="0" collapsed="false">
      <c r="A14" s="62" t="n">
        <f aca="false">ROW()-ROW($A$7)</f>
        <v>7</v>
      </c>
      <c r="B14" s="63" t="n">
        <f aca="false">$B$7+A14</f>
        <v>8</v>
      </c>
      <c r="C14" s="63" t="n">
        <f aca="true">IF(OR($B$3&gt;8,A14&gt;$B$3),0,OFFSET(輸入!$C$1,$B14-1,0))</f>
        <v>0</v>
      </c>
      <c r="D14" s="64" t="n">
        <f aca="false">IF(OR(C14=0,C14&lt;&gt;$M$1),0,B14-1)</f>
        <v>0</v>
      </c>
      <c r="E14" s="114" t="str">
        <f aca="true">IF($D14,OFFSET(輸入!$G$1,$D14,0),"")</f>
        <v/>
      </c>
      <c r="F14" s="115" t="str">
        <f aca="true">IF($D14,OFFSET(輸入!$H$1,$D14,0),"")</f>
        <v/>
      </c>
      <c r="G14" s="115"/>
      <c r="H14" s="114" t="str">
        <f aca="true">IF($D14,OFFSET(輸入!$I$1,$D14,0),"")</f>
        <v/>
      </c>
      <c r="I14" s="116" t="str">
        <f aca="true">IF($D14,OFFSET(輸入!$J$1,$D14,0)&amp;OFFSET(輸入!$K$1,$D14,0),"")</f>
        <v/>
      </c>
      <c r="J14" s="117" t="str">
        <f aca="true">IF($D14,OFFSET(輸入!$L$1,$D14,0),"")</f>
        <v/>
      </c>
      <c r="K14" s="117"/>
      <c r="L14" s="118" t="str">
        <f aca="true">IF($D14,OFFSET(輸入!$M$1,$D14,0),"")</f>
        <v/>
      </c>
      <c r="M14" s="118"/>
      <c r="N14" s="118"/>
      <c r="O14" s="119" t="str">
        <f aca="true">IF($D14,OFFSET(輸入!$P$1,$D14,0),"")</f>
        <v/>
      </c>
      <c r="P14" s="23"/>
      <c r="Q14" s="23"/>
    </row>
    <row r="15" customFormat="false" ht="20.1" hidden="false" customHeight="true" outlineLevel="0" collapsed="false">
      <c r="A15" s="62" t="n">
        <f aca="false">ROW()-ROW($A$7)</f>
        <v>8</v>
      </c>
      <c r="B15" s="63" t="n">
        <f aca="false">$B$7+A15</f>
        <v>9</v>
      </c>
      <c r="C15" s="63" t="n">
        <f aca="true">IF(OR($B$3&gt;8,A15&gt;$B$3),0,OFFSET(輸入!$C$1,$B15-1,0))</f>
        <v>0</v>
      </c>
      <c r="D15" s="64" t="n">
        <f aca="false">IF(OR(C15=0,C15&lt;&gt;$M$1),0,B15-1)</f>
        <v>0</v>
      </c>
      <c r="E15" s="114" t="str">
        <f aca="true">IF($D15,OFFSET(輸入!$G$1,$D15,0),"")</f>
        <v/>
      </c>
      <c r="F15" s="115" t="str">
        <f aca="true">IF($D15,OFFSET(輸入!$H$1,$D15,0),"")</f>
        <v/>
      </c>
      <c r="G15" s="115"/>
      <c r="H15" s="114" t="str">
        <f aca="true">IF($D15,OFFSET(輸入!$I$1,$D15,0),"")</f>
        <v/>
      </c>
      <c r="I15" s="116" t="str">
        <f aca="true">IF($D15,OFFSET(輸入!$J$1,$D15,0)&amp;OFFSET(輸入!$K$1,$D15,0),"")</f>
        <v/>
      </c>
      <c r="J15" s="117" t="str">
        <f aca="true">IF($D15,OFFSET(輸入!$L$1,$D15,0),"")</f>
        <v/>
      </c>
      <c r="K15" s="117"/>
      <c r="L15" s="118" t="str">
        <f aca="true">IF($D15,OFFSET(輸入!$M$1,$D15,0),"")</f>
        <v/>
      </c>
      <c r="M15" s="118"/>
      <c r="N15" s="118"/>
      <c r="O15" s="119" t="str">
        <f aca="true">IF($D15,OFFSET(輸入!$P$1,$D15,0),"")</f>
        <v/>
      </c>
      <c r="P15" s="23"/>
      <c r="Q15" s="23"/>
    </row>
    <row r="16" customFormat="false" ht="20.25" hidden="false" customHeight="true" outlineLevel="0" collapsed="false">
      <c r="A16" s="79"/>
      <c r="B16" s="73"/>
      <c r="C16" s="73"/>
      <c r="D16" s="73"/>
      <c r="E16" s="120" t="s">
        <v>58</v>
      </c>
      <c r="F16" s="121"/>
      <c r="G16" s="121"/>
      <c r="H16" s="121"/>
      <c r="I16" s="122"/>
      <c r="J16" s="123"/>
      <c r="K16" s="123"/>
      <c r="L16" s="124" t="n">
        <f aca="false">SUM(L8:N15)</f>
        <v>1200</v>
      </c>
      <c r="M16" s="124"/>
      <c r="N16" s="124"/>
      <c r="O16" s="125"/>
      <c r="P16" s="23"/>
      <c r="Q16" s="23"/>
    </row>
    <row r="17" customFormat="false" ht="11.25" hidden="false" customHeight="true" outlineLevel="0" collapsed="false">
      <c r="A17" s="79"/>
      <c r="B17" s="73"/>
      <c r="C17" s="73"/>
      <c r="D17" s="73"/>
      <c r="E17" s="126"/>
      <c r="F17" s="127"/>
      <c r="G17" s="127"/>
      <c r="H17" s="127"/>
      <c r="I17" s="127"/>
      <c r="J17" s="127"/>
      <c r="K17" s="127"/>
      <c r="L17" s="128"/>
      <c r="M17" s="128"/>
      <c r="N17" s="128"/>
      <c r="O17" s="128"/>
      <c r="P17" s="23"/>
      <c r="Q17" s="23"/>
    </row>
    <row r="18" customFormat="false" ht="18" hidden="false" customHeight="true" outlineLevel="0" collapsed="false">
      <c r="A18" s="79"/>
      <c r="B18" s="73"/>
      <c r="C18" s="73"/>
      <c r="D18" s="73"/>
      <c r="E18" s="129" t="s">
        <v>59</v>
      </c>
      <c r="F18" s="129"/>
      <c r="G18" s="129" t="s">
        <v>60</v>
      </c>
      <c r="H18" s="129"/>
      <c r="I18" s="129" t="s">
        <v>61</v>
      </c>
      <c r="J18" s="129"/>
      <c r="K18" s="129"/>
      <c r="L18" s="129" t="s">
        <v>62</v>
      </c>
      <c r="M18" s="129"/>
      <c r="N18" s="129"/>
      <c r="O18" s="129"/>
    </row>
    <row r="19" customFormat="false" ht="16.5" hidden="false" customHeight="false" outlineLevel="0" collapsed="false">
      <c r="A19" s="79"/>
      <c r="B19" s="73"/>
      <c r="C19" s="73"/>
      <c r="D19" s="73"/>
      <c r="E19" s="130"/>
      <c r="F19" s="130"/>
      <c r="G19" s="131"/>
      <c r="H19" s="131"/>
      <c r="I19" s="132"/>
      <c r="J19" s="132"/>
      <c r="K19" s="132"/>
      <c r="L19" s="130"/>
      <c r="M19" s="130"/>
      <c r="N19" s="130"/>
      <c r="O19" s="130"/>
    </row>
    <row r="20" customFormat="false" ht="16.5" hidden="false" customHeight="false" outlineLevel="0" collapsed="false">
      <c r="A20" s="79"/>
      <c r="B20" s="73"/>
      <c r="C20" s="73"/>
      <c r="D20" s="73"/>
      <c r="E20" s="130"/>
      <c r="F20" s="130"/>
      <c r="G20" s="131"/>
      <c r="H20" s="131"/>
      <c r="I20" s="132"/>
      <c r="J20" s="132"/>
      <c r="K20" s="132"/>
      <c r="L20" s="130"/>
      <c r="M20" s="130"/>
      <c r="N20" s="130"/>
      <c r="O20" s="130"/>
    </row>
    <row r="21" customFormat="false" ht="27" hidden="false" customHeight="true" outlineLevel="0" collapsed="false">
      <c r="A21" s="79"/>
      <c r="B21" s="73"/>
      <c r="C21" s="73"/>
      <c r="D21" s="73"/>
      <c r="E21" s="130"/>
      <c r="F21" s="130"/>
      <c r="G21" s="131"/>
      <c r="H21" s="131"/>
      <c r="I21" s="132"/>
      <c r="J21" s="132"/>
      <c r="K21" s="132"/>
      <c r="L21" s="130"/>
      <c r="M21" s="130"/>
      <c r="N21" s="130"/>
      <c r="O21" s="130"/>
    </row>
    <row r="22" customFormat="false" ht="16.5" hidden="false" customHeight="false" outlineLevel="0" collapsed="false">
      <c r="A22" s="79"/>
      <c r="B22" s="73"/>
      <c r="C22" s="73"/>
      <c r="D22" s="73"/>
      <c r="E22" s="133" t="s">
        <v>63</v>
      </c>
    </row>
    <row r="23" customFormat="false" ht="16.5" hidden="false" customHeight="false" outlineLevel="0" collapsed="false">
      <c r="A23" s="79"/>
      <c r="B23" s="73"/>
      <c r="C23" s="73"/>
      <c r="D23" s="73"/>
    </row>
  </sheetData>
  <sheetProtection sheet="true" password="c67b" formatRows="false" selectLockedCells="true"/>
  <mergeCells count="51">
    <mergeCell ref="E1:G1"/>
    <mergeCell ref="I1:J1"/>
    <mergeCell ref="E2:O2"/>
    <mergeCell ref="E3:O3"/>
    <mergeCell ref="F4:H4"/>
    <mergeCell ref="F5:H5"/>
    <mergeCell ref="L5:N5"/>
    <mergeCell ref="A6:B6"/>
    <mergeCell ref="E6:E7"/>
    <mergeCell ref="F6:G7"/>
    <mergeCell ref="H6:H7"/>
    <mergeCell ref="I6:I7"/>
    <mergeCell ref="J6:N6"/>
    <mergeCell ref="O6:O7"/>
    <mergeCell ref="J7:K7"/>
    <mergeCell ref="L7:N7"/>
    <mergeCell ref="F8:G8"/>
    <mergeCell ref="J8:K8"/>
    <mergeCell ref="L8:N8"/>
    <mergeCell ref="F9:G9"/>
    <mergeCell ref="J9:K9"/>
    <mergeCell ref="L9:N9"/>
    <mergeCell ref="F10:G10"/>
    <mergeCell ref="J10:K10"/>
    <mergeCell ref="L10:N10"/>
    <mergeCell ref="F11:G11"/>
    <mergeCell ref="J11:K11"/>
    <mergeCell ref="L11:N11"/>
    <mergeCell ref="F12:G12"/>
    <mergeCell ref="J12:K12"/>
    <mergeCell ref="L12:N12"/>
    <mergeCell ref="F13:G13"/>
    <mergeCell ref="J13:K13"/>
    <mergeCell ref="L13:N13"/>
    <mergeCell ref="F14:G14"/>
    <mergeCell ref="J14:K14"/>
    <mergeCell ref="L14:N14"/>
    <mergeCell ref="F15:G15"/>
    <mergeCell ref="J15:K15"/>
    <mergeCell ref="L15:N15"/>
    <mergeCell ref="F16:G16"/>
    <mergeCell ref="J16:K16"/>
    <mergeCell ref="L16:N16"/>
    <mergeCell ref="E18:F18"/>
    <mergeCell ref="G18:H18"/>
    <mergeCell ref="I18:K18"/>
    <mergeCell ref="L18:O18"/>
    <mergeCell ref="E19:F21"/>
    <mergeCell ref="G19:H21"/>
    <mergeCell ref="I19:K21"/>
    <mergeCell ref="L19:O21"/>
  </mergeCells>
  <conditionalFormatting sqref="E8:F15 H8:M15 E16:O16 O8:O15">
    <cfRule type="cellIs" priority="2" operator="equal" aboveAverage="0" equalAverage="0" bottom="0" percent="0" rank="0" text="" dxfId="2">
      <formula>0</formula>
    </cfRule>
  </conditionalFormatting>
  <conditionalFormatting sqref="H1">
    <cfRule type="expression" priority="3" aboveAverage="0" equalAverage="0" bottom="0" percent="0" rank="0" text="" dxfId="3">
      <formula>$H$1&lt;&gt;""</formula>
    </cfRule>
  </conditionalFormatting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08:48Z</dcterms:created>
  <dc:creator>stella</dc:creator>
  <dc:description/>
  <dc:language>en-US</dc:language>
  <cp:lastModifiedBy>Stella</cp:lastModifiedBy>
  <cp:lastPrinted>2014-03-28T03:20:27Z</cp:lastPrinted>
  <dcterms:modified xsi:type="dcterms:W3CDTF">2014-04-28T09:39:22Z</dcterms:modified>
  <cp:revision>0</cp:revision>
  <dc:subject/>
  <dc:title/>
</cp:coreProperties>
</file>